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_!Helpful tips" sheetId="1" state="visible" r:id="rId2"/>
    <sheet name="Tube Sequencing" sheetId="2" state="visible" r:id="rId3"/>
    <sheet name="_!Menus" sheetId="3" state="hidden" r:id="rId4"/>
  </sheets>
  <definedNames>
    <definedName function="false" hidden="false" localSheetId="1" name="_xlnm.Print_Area" vbProcedure="false">'Tube Sequencing'!$J$2</definedName>
    <definedName function="false" hidden="false" localSheetId="1" name="_xlnm.Print_Titles" vbProcedure="false">'Tube Sequencing'!$7:$7</definedName>
    <definedName function="false" hidden="false" name="AddlInfo" vbProcedure="false">'_!Menus'!$H$1:$H$7</definedName>
    <definedName function="false" hidden="false" name="BAC" vbProcedure="false">'_!Menus'!$A$3</definedName>
    <definedName function="false" hidden="false" name="BacterialColony" vbProcedure="false">'_!Menus'!$A$1:$A$3</definedName>
    <definedName function="false" hidden="false" name="Both" vbProcedure="false">'_!Menus'!$C$68:$C$74</definedName>
    <definedName function="false" hidden="false" name="Excel_BuiltIn_Print_Area" vbProcedure="false">INDIRECT("Samples!$B$1:$L$"&amp;'_!Menus'!$J$2)</definedName>
    <definedName function="false" hidden="false" name="GlycerolStock" vbProcedure="false">'_!Menus'!$A$1:$A$3</definedName>
    <definedName function="false" hidden="false" name="Large_Constructs" vbProcedure="false">'_!Menus'!$D$68:$D$71</definedName>
    <definedName function="false" hidden="false" name="PCR" vbProcedure="false">'_!Menus'!$E$58:$E$59</definedName>
    <definedName function="false" hidden="false" name="PelletedCells" vbProcedure="false">'_!Menus'!$A$1:$A$3</definedName>
    <definedName function="false" hidden="false" name="Plasmid" vbProcedure="false">'_!Menus'!$A$1:$A$3</definedName>
    <definedName function="false" hidden="false" name="Plasmids" vbProcedure="false">'_!Menus'!$D$58:$D$63</definedName>
    <definedName function="false" hidden="false" name="PowerReadOption" vbProcedure="false">'_!Menus'!$A$2:$A$3</definedName>
    <definedName function="false" hidden="false" name="Prep_or_Purification" vbProcedure="false">'_!Menus'!$C$28:$C$29</definedName>
    <definedName function="false" hidden="false" name="Primers" vbProcedure="false">'_!Menus'!$F$1:$F$78</definedName>
    <definedName function="false" hidden="false" name="PrimersFull" vbProcedure="false">'_!Helpful tips'!$O$14:$O$92</definedName>
    <definedName function="false" hidden="false" name="PrimerTypes" vbProcedure="false">'_!Menus'!$E$2:$E$6</definedName>
    <definedName function="false" hidden="false" name="PurifiedPCR" vbProcedure="false">'_!Menus'!$A$1:$A$3</definedName>
    <definedName function="false" hidden="false" name="Read_Type" vbProcedure="false">'_!Menus'!$A$1:$A$2</definedName>
    <definedName function="false" hidden="false" name="Sample_Type" vbProcedure="false">'_!Menus'!$C$57:$C$59</definedName>
    <definedName function="false" hidden="false" name="Size" vbProcedure="false">'_!Menus'!$C$18:$C$24</definedName>
    <definedName function="false" hidden="false" name="Standard" vbProcedure="false">'_!Menus'!$I$2</definedName>
    <definedName function="false" hidden="false" name="Std_Primers" vbProcedure="false">'_!Menus'!$F$1:$F$78</definedName>
    <definedName function="false" hidden="false" name="StoredAtEurofins" vbProcedure="false">'_!Menus'!$A$1:$A$3</definedName>
    <definedName function="false" hidden="false" name="StreakPlate" vbProcedure="false">'_!Menus'!$A$1:$A$3</definedName>
    <definedName function="false" hidden="false" name="TemplateType" vbProcedure="false">'_!Menus'!$C$1:$C$10</definedName>
    <definedName function="false" hidden="false" name="Template_Type" vbProcedure="false">#REF!</definedName>
    <definedName function="false" hidden="false" name="Temp_Spec" vbProcedure="false">'_!Menus'!$A$1:$A$3</definedName>
    <definedName function="false" hidden="false" name="UnpurifiedPCR" vbProcedure="false">'_!Menus'!$A$1:$A$3</definedName>
    <definedName function="false" hidden="false" name="YesNo" vbProcedure="false">'_!Menus'!$D$1:$D$2</definedName>
    <definedName function="false" hidden="false" localSheetId="1" name="Excel_BuiltIn_Print_Area" vbProcedure="false">INDIRECT("Tubes!$B$1:$L$"&amp;'_!Menus'!$J$2)</definedName>
    <definedName function="false" hidden="false" localSheetId="1" name="Z_0304AF98_F479_41C7_A6ED_51ED76AD7926__wvu_PrintArea" vbProcedure="false">'Tube Sequencing'!$B$3:$G$56</definedName>
    <definedName function="false" hidden="false" localSheetId="1" name="Z_0304AF98_F479_41C7_A6ED_51ED76AD7926__wvu_PrintTitles" vbProcedure="false">'Tube Sequencing'!$7:$7</definedName>
    <definedName function="false" hidden="false" localSheetId="2" name="Template_Type" vbProcedure="false">'_!Menus'!$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51">
  <si>
    <t xml:space="preserve">Trouble Uploading?</t>
  </si>
  <si>
    <t xml:space="preserve">Phone Support:  </t>
  </si>
  <si>
    <t xml:space="preserve">1-800-688-2248 </t>
  </si>
  <si>
    <t xml:space="preserve">Email Support:  </t>
  </si>
  <si>
    <t xml:space="preserve">GenomicsSupport@eurofins.com</t>
  </si>
  <si>
    <t xml:space="preserve">Common Issues</t>
  </si>
  <si>
    <t xml:space="preserve">Standard Primers</t>
  </si>
  <si>
    <r>
      <rPr>
        <b val="true"/>
        <sz val="11"/>
        <color rgb="FF003366"/>
        <rFont val="Arial"/>
        <family val="2"/>
      </rPr>
      <t xml:space="preserve">Invalid Characters:</t>
    </r>
    <r>
      <rPr>
        <sz val="11"/>
        <rFont val="Arial"/>
        <family val="2"/>
      </rPr>
      <t xml:space="preserve"> It is easy to accidentally insert invalid characters into the primer name or DNA name fields.  Acceptable characters include any letters (A-Z), numbers (0-9), and an underscore or dash.</t>
    </r>
  </si>
  <si>
    <t xml:space="preserve">Primer</t>
  </si>
  <si>
    <t xml:space="preserve">Sequence 5' to 3' </t>
  </si>
  <si>
    <t xml:space="preserve">16F</t>
  </si>
  <si>
    <t xml:space="preserve">CGG TTA CCT TGT TAC GAC TT</t>
  </si>
  <si>
    <t xml:space="preserve">16R</t>
  </si>
  <si>
    <t xml:space="preserve">AGA GTT TGA TCC TGG CTC AG</t>
  </si>
  <si>
    <r>
      <rPr>
        <b val="true"/>
        <sz val="11"/>
        <color rgb="FF003366"/>
        <rFont val="Arial"/>
        <family val="2"/>
      </rPr>
      <t xml:space="preserve">Sample Submission Guidelines:</t>
    </r>
    <r>
      <rPr>
        <sz val="11"/>
        <rFont val="Arial"/>
        <family val="2"/>
      </rPr>
      <t xml:space="preserve"> To achieve the best results, follow the guidelines. </t>
    </r>
  </si>
  <si>
    <t xml:space="preserve">3AOX</t>
  </si>
  <si>
    <t xml:space="preserve">GCA AAT GGC ATT CTG ACA TCC</t>
  </si>
  <si>
    <t xml:space="preserve">Click here to go to the Sample Submission Guidelines</t>
  </si>
  <si>
    <t xml:space="preserve">5AOX</t>
  </si>
  <si>
    <t xml:space="preserve">GAC TGG TTC CAA TTG ACA AGC</t>
  </si>
  <si>
    <t xml:space="preserve">96gIII</t>
  </si>
  <si>
    <t xml:space="preserve">CCC TCA TAG TTA GCG TAA CG</t>
  </si>
  <si>
    <r>
      <rPr>
        <b val="true"/>
        <sz val="11"/>
        <color rgb="FF003366"/>
        <rFont val="Arial"/>
        <family val="2"/>
      </rPr>
      <t xml:space="preserve">Sample Names</t>
    </r>
    <r>
      <rPr>
        <sz val="11"/>
        <rFont val="Arial"/>
        <family val="2"/>
      </rPr>
      <t xml:space="preserve">: Ensure that the names of the template samples are unique and contain alphanumeric characters. </t>
    </r>
  </si>
  <si>
    <t xml:space="preserve">BGHrev</t>
  </si>
  <si>
    <t xml:space="preserve">TAG AAG GCA CAG TCG AGG</t>
  </si>
  <si>
    <t xml:space="preserve">CMVf</t>
  </si>
  <si>
    <t xml:space="preserve">CGC AAA TGG GCG GTA GGC GTG</t>
  </si>
  <si>
    <t xml:space="preserve">CYC1Reverse</t>
  </si>
  <si>
    <t xml:space="preserve">GCG TGA ATG TAA GCG TGA C</t>
  </si>
  <si>
    <r>
      <rPr>
        <b val="true"/>
        <sz val="11"/>
        <color rgb="FF003366"/>
        <rFont val="Arial"/>
        <family val="2"/>
      </rPr>
      <t xml:space="preserve">Primers</t>
    </r>
    <r>
      <rPr>
        <sz val="11"/>
        <rFont val="Arial"/>
        <family val="2"/>
      </rPr>
      <t xml:space="preserve">: To use one of the standard primers, simply select the primer from the dropdown list</t>
    </r>
  </si>
  <si>
    <t xml:space="preserve">EF-1aForward</t>
  </si>
  <si>
    <t xml:space="preserve">TCA AGC CTC AGA CAG TGG TTC</t>
  </si>
  <si>
    <t xml:space="preserve">EGFPC1F</t>
  </si>
  <si>
    <t xml:space="preserve">GAT CAC TCT CGG CAT GGA C</t>
  </si>
  <si>
    <r>
      <rPr>
        <b val="true"/>
        <sz val="11"/>
        <color rgb="FF003366"/>
        <rFont val="Arial"/>
        <family val="2"/>
      </rPr>
      <t xml:space="preserve">Premixed</t>
    </r>
    <r>
      <rPr>
        <sz val="11"/>
        <rFont val="Arial"/>
        <family val="2"/>
      </rPr>
      <t xml:space="preserve">: When submitting samples that have the primer premixed, enter the word 'Premixed' in the 'primer name' column. Note that you have to upload premixed samples separately; Sample that require the addition/synthesis of primers should be uploaded separately. </t>
    </r>
  </si>
  <si>
    <t xml:space="preserve">EGFPC1R</t>
  </si>
  <si>
    <t xml:space="preserve">CAT TTT ATG TTT CAG GTT CAG GG</t>
  </si>
  <si>
    <t xml:space="preserve">EGFPN1F</t>
  </si>
  <si>
    <t xml:space="preserve">GTC GTA ACA ACT CCG CCC</t>
  </si>
  <si>
    <t xml:space="preserve">EGFPN1R</t>
  </si>
  <si>
    <t xml:space="preserve">GTC CAG CTC GAC CAG GAT G</t>
  </si>
  <si>
    <t xml:space="preserve">GadFor</t>
  </si>
  <si>
    <t xml:space="preserve">GGG ATG TTT AAT CCA CTA C</t>
  </si>
  <si>
    <t xml:space="preserve">GadRev</t>
  </si>
  <si>
    <t xml:space="preserve">AAG AAA TTG AGA TGG TGC AC</t>
  </si>
  <si>
    <r>
      <rPr>
        <b val="true"/>
        <sz val="11"/>
        <color rgb="FF003366"/>
        <rFont val="Arial"/>
        <family val="2"/>
      </rPr>
      <t xml:space="preserve">Ordered Primers:</t>
    </r>
    <r>
      <rPr>
        <sz val="11"/>
        <rFont val="Arial"/>
        <family val="2"/>
      </rPr>
      <t xml:space="preserve"> You can also order custom primers. You must enter the name of the primer in the Primer Name columns and the sequence to synthesize in the "Enclosed primer barcode or the Sequence to Synthesize' column. Please note that if you are using two different Primer Names and relevant sequences for the sequencing, you can enter the name and sequence against each sample. As long the names and sequences are cosistent across the multiple entries, only two new primers will be synthesized. </t>
    </r>
  </si>
  <si>
    <t xml:space="preserve">Gal4AD</t>
  </si>
  <si>
    <t xml:space="preserve">TAC CAC TAC AAT GGA TG</t>
  </si>
  <si>
    <t xml:space="preserve">Gal4BD</t>
  </si>
  <si>
    <t xml:space="preserve">TCA TCG GAA GAG AGT AG</t>
  </si>
  <si>
    <t xml:space="preserve">GAPSEQF</t>
  </si>
  <si>
    <t xml:space="preserve">GTT CGA CCC CGC CTC GAT CC</t>
  </si>
  <si>
    <t xml:space="preserve">GAPSEQR</t>
  </si>
  <si>
    <t xml:space="preserve">TGA CAC ACA TTC CAC AGG GTC</t>
  </si>
  <si>
    <t xml:space="preserve">Gex-Forward</t>
  </si>
  <si>
    <t xml:space="preserve">ATA GCA TGG CCT TTG CAG G</t>
  </si>
  <si>
    <t xml:space="preserve">&lt;- formerly pGexF</t>
  </si>
  <si>
    <t xml:space="preserve">Gex-Reverse</t>
  </si>
  <si>
    <t xml:space="preserve">GAG CTG CAT GTG TCA GAG G</t>
  </si>
  <si>
    <t xml:space="preserve">&lt;- formerly pGexR</t>
  </si>
  <si>
    <t xml:space="preserve">GL2</t>
  </si>
  <si>
    <t xml:space="preserve">CTT TAT GTT TTT GGC GTC TTC CA</t>
  </si>
  <si>
    <t xml:space="preserve">ITS1</t>
  </si>
  <si>
    <t xml:space="preserve">TCC GTA GGT GAA CCT GCG G</t>
  </si>
  <si>
    <t xml:space="preserve">ITS4</t>
  </si>
  <si>
    <t xml:space="preserve">TCC TCC GCT TAT TGA TAT GC</t>
  </si>
  <si>
    <r>
      <rPr>
        <b val="true"/>
        <sz val="11"/>
        <color rgb="FF003366"/>
        <rFont val="Arial"/>
        <family val="2"/>
      </rPr>
      <t xml:space="preserve">Enclosed/Sent Primer: </t>
    </r>
    <r>
      <rPr>
        <sz val="11"/>
        <rFont val="Arial"/>
        <family val="2"/>
      </rPr>
      <t xml:space="preserve">To send an eclosed primer, provide a name for the primer in the 'primer name' column and the barcode number in the 'Enclosed Primer Barcode or the Sequence to Synthesize' column. If you do not have a barcode, clearly label the tube with a marker or sharpie. </t>
    </r>
    <r>
      <rPr>
        <b val="true"/>
        <sz val="11"/>
        <rFont val="Arial"/>
        <family val="2"/>
      </rPr>
      <t xml:space="preserve">Please do not enter the sequence of the enclosed primer in the 'Enclosed Primer Barcode or the Sequence to Synthesize' column; the ECOM will then synthesize the primer and charge you for the same.</t>
    </r>
    <r>
      <rPr>
        <sz val="11"/>
        <rFont val="Arial"/>
        <family val="2"/>
      </rPr>
      <t xml:space="preserve"> For your records, you can enter the sequence in the columns to the right of the 'Template Specification' column.</t>
    </r>
  </si>
  <si>
    <t xml:space="preserve">M1396</t>
  </si>
  <si>
    <t xml:space="preserve">TGA GTT TCG TCA CCA GTA</t>
  </si>
  <si>
    <t xml:space="preserve">M13F</t>
  </si>
  <si>
    <t xml:space="preserve">TGT AAA ACG ACG GCC AGT</t>
  </si>
  <si>
    <t xml:space="preserve">M13F43</t>
  </si>
  <si>
    <t xml:space="preserve">AGG GTT TTC CCA GTC ACG ACG TT</t>
  </si>
  <si>
    <t xml:space="preserve">M13R</t>
  </si>
  <si>
    <t xml:space="preserve">CAG GAA ACA GCT ATG ACC</t>
  </si>
  <si>
    <t xml:space="preserve">M13R49</t>
  </si>
  <si>
    <t xml:space="preserve">GAG CGG ATA ACA ATT TCA CAC AGG</t>
  </si>
  <si>
    <t xml:space="preserve">malE</t>
  </si>
  <si>
    <t xml:space="preserve">GGT CGT CAG ACT GTC GAT GAA GCC</t>
  </si>
  <si>
    <t xml:space="preserve">mCherry-F</t>
  </si>
  <si>
    <t xml:space="preserve">CCC CGT AAT GCA GAA GAA GA</t>
  </si>
  <si>
    <t xml:space="preserve">mCherry-R</t>
  </si>
  <si>
    <t xml:space="preserve">TTG GTC ACC TTC AGC TTG G</t>
  </si>
  <si>
    <t xml:space="preserve">Myc</t>
  </si>
  <si>
    <t xml:space="preserve">GCA TCA ATG CAG AAG CTG ATC TCA</t>
  </si>
  <si>
    <t xml:space="preserve">pBabe3</t>
  </si>
  <si>
    <t xml:space="preserve">ACC CTA ACT GAC ACA CAT TCC</t>
  </si>
  <si>
    <r>
      <rPr>
        <b val="true"/>
        <sz val="11"/>
        <color rgb="FF003366"/>
        <rFont val="Arial"/>
        <family val="2"/>
      </rPr>
      <t xml:space="preserve">Mandatory Primer Name:</t>
    </r>
    <r>
      <rPr>
        <sz val="11"/>
        <rFont val="Arial"/>
        <family val="2"/>
      </rPr>
      <t xml:space="preserve"> Please note that the ECOM recognizes the Primer Name column as the root, it is therefore, critical that you provide the name for the Primer (Ordered/Sent/selected from the dropdown list). The names of the ordered and sent primer are saved under my Favorite primers and you can use them for your subsequent orders based on your preferrences. </t>
    </r>
  </si>
  <si>
    <t xml:space="preserve">pBabe5</t>
  </si>
  <si>
    <t xml:space="preserve">CTT TAT CCA GCC CTC AC</t>
  </si>
  <si>
    <t xml:space="preserve">pBabeF</t>
  </si>
  <si>
    <t xml:space="preserve">TGA CCT GGG AAG CCT TGG CT</t>
  </si>
  <si>
    <t xml:space="preserve">pBabeR</t>
  </si>
  <si>
    <t xml:space="preserve">TTG CTG ACT AAT TGA GAT GCA TGC TTT</t>
  </si>
  <si>
    <t xml:space="preserve">pBadF</t>
  </si>
  <si>
    <t xml:space="preserve">ATG CCA TAG CAT TTT TAT CC</t>
  </si>
  <si>
    <t xml:space="preserve">pBadR</t>
  </si>
  <si>
    <t xml:space="preserve">GAT TTA ATC TGT ATC AGG</t>
  </si>
  <si>
    <t xml:space="preserve">pcDNAF</t>
  </si>
  <si>
    <t xml:space="preserve">GGC TAA CTA GAG AAC CCA CTG</t>
  </si>
  <si>
    <t xml:space="preserve">pcDNAR</t>
  </si>
  <si>
    <t xml:space="preserve">GGC AAC TAG AAG GCA CAG TC</t>
  </si>
  <si>
    <r>
      <rPr>
        <b val="true"/>
        <sz val="11"/>
        <color rgb="FF003366"/>
        <rFont val="Arial"/>
        <family val="2"/>
      </rPr>
      <t xml:space="preserve">Advanced Sequencing Options:</t>
    </r>
    <r>
      <rPr>
        <sz val="11"/>
        <rFont val="Arial"/>
        <family val="2"/>
      </rPr>
      <t xml:space="preserve"> The default sequencing service is 'Standard Read'. However, some features, such as high GC content, presence of secondary structures, direct repeats, etc can prove challenging to resolve using the standard conditions. If your sequence has such problematic feature, please use the Power Read and specify the feature. Please note that additional fees apply on upgrading the service to Power Read. </t>
    </r>
  </si>
  <si>
    <t xml:space="preserve">petup</t>
  </si>
  <si>
    <t xml:space="preserve">ATG CGT CCG GCG TAG A</t>
  </si>
  <si>
    <t xml:space="preserve">pexF</t>
  </si>
  <si>
    <t xml:space="preserve">GGA GCA GAC AAG CCC GTC AGG</t>
  </si>
  <si>
    <t xml:space="preserve">pexR</t>
  </si>
  <si>
    <t xml:space="preserve">CAG GCT TTA CAC TTT ATG CTT CCG GC</t>
  </si>
  <si>
    <t xml:space="preserve">pFBACf</t>
  </si>
  <si>
    <t xml:space="preserve">TCC GGA TTA TTC ATA CCG TCC C</t>
  </si>
  <si>
    <t xml:space="preserve">pFBACr</t>
  </si>
  <si>
    <t xml:space="preserve">CCT CTA CAA ATG TGG TAT GGC TG</t>
  </si>
  <si>
    <t xml:space="preserve">pGL3for</t>
  </si>
  <si>
    <t xml:space="preserve">CTA GCA AAA TAG GCT GTC CC</t>
  </si>
  <si>
    <t xml:space="preserve">pGLfor</t>
  </si>
  <si>
    <t xml:space="preserve">GTA TCT TAT GGT ACT GTA ACT G</t>
  </si>
  <si>
    <r>
      <rPr>
        <b val="true"/>
        <sz val="11"/>
        <color rgb="FF003366"/>
        <rFont val="Arial"/>
        <family val="2"/>
      </rPr>
      <t xml:space="preserve">Barcode Labels and Their Use:</t>
    </r>
    <r>
      <rPr>
        <sz val="11"/>
        <rFont val="Arial"/>
        <family val="2"/>
      </rPr>
      <t xml:space="preserve"> Please use the barcodes on the tubes when submitting samples using the SimpleSeq</t>
    </r>
    <r>
      <rPr>
        <vertAlign val="superscript"/>
        <sz val="11"/>
        <rFont val="Arial"/>
        <family val="2"/>
      </rPr>
      <t xml:space="preserve">TM</t>
    </r>
    <r>
      <rPr>
        <sz val="11"/>
        <rFont val="Arial"/>
        <family val="2"/>
      </rPr>
      <t xml:space="preserve"> Kits. To submit samples or primer in your custom tubes, please use barcoded labels obtained from Eurofins Genomics. These are available to you for free when you order the same. Do not use your custom barcode labels or those from other systems, as they will not be recognized by our e-commerce site.   </t>
    </r>
  </si>
  <si>
    <t xml:space="preserve">pGLrev</t>
  </si>
  <si>
    <t xml:space="preserve">CTT TAT GTT TTT GGC GTC TTC C</t>
  </si>
  <si>
    <t xml:space="preserve">pJET12F</t>
  </si>
  <si>
    <t xml:space="preserve">CGA CTC ACT ATA GGG AGA GCG GC</t>
  </si>
  <si>
    <t xml:space="preserve">pJET12R</t>
  </si>
  <si>
    <t xml:space="preserve">AAG AAC ATC GAT TTT CCA TGG CAG</t>
  </si>
  <si>
    <t xml:space="preserve">pJET1F</t>
  </si>
  <si>
    <t xml:space="preserve">GCC TGA ACA CCA TAT CCA TCC</t>
  </si>
  <si>
    <t xml:space="preserve">pJET1R</t>
  </si>
  <si>
    <t xml:space="preserve">GCA GCT GAG AAT ATT GTA GGA GAT C</t>
  </si>
  <si>
    <t xml:space="preserve">pJETSEQF</t>
  </si>
  <si>
    <t xml:space="preserve">pJETSEQR</t>
  </si>
  <si>
    <t xml:space="preserve">pQEfor</t>
  </si>
  <si>
    <t xml:space="preserve">GTA TCA CGA GGC CCT TTC GTC T</t>
  </si>
  <si>
    <r>
      <rPr>
        <b val="true"/>
        <sz val="11"/>
        <color rgb="FF003366"/>
        <rFont val="Arial"/>
        <family val="2"/>
      </rPr>
      <t xml:space="preserve">Primer Storage:</t>
    </r>
    <r>
      <rPr>
        <sz val="11"/>
        <rFont val="Arial"/>
        <family val="2"/>
      </rPr>
      <t xml:space="preserve"> Please note that the sent primers will be stored for 5 days and the order primers will be stored for 6 months by default. You have the otpion to extend the storage of the sent primer by an additional month when you use the manul order entry. Standard primers are available for free indefinitely. </t>
    </r>
  </si>
  <si>
    <t xml:space="preserve">pQErev</t>
  </si>
  <si>
    <t xml:space="preserve">CAT TAC TGG ATC TAT CAA CAG GAG</t>
  </si>
  <si>
    <t xml:space="preserve">pShCMVf</t>
  </si>
  <si>
    <t xml:space="preserve">GGT CTA TAT AAG CAG AGC TG</t>
  </si>
  <si>
    <t xml:space="preserve">pShCMVr</t>
  </si>
  <si>
    <t xml:space="preserve">GTG GTA TGG CTG ATT ATG ATC AG</t>
  </si>
  <si>
    <t xml:space="preserve">RV3</t>
  </si>
  <si>
    <t xml:space="preserve">CTA GCA AAA TAG GCT GTC CCC</t>
  </si>
  <si>
    <t xml:space="preserve">SeqL-A</t>
  </si>
  <si>
    <t xml:space="preserve">TCG CGT TAA CGC TAG CAT GGA TCT C</t>
  </si>
  <si>
    <t xml:space="preserve">SeqL-B</t>
  </si>
  <si>
    <t xml:space="preserve">GTA ACA TCA GAG ATT TTG AGA CAC</t>
  </si>
  <si>
    <r>
      <rPr>
        <b val="true"/>
        <sz val="11"/>
        <color rgb="FF003366"/>
        <rFont val="Arial"/>
        <family val="2"/>
      </rPr>
      <t xml:space="preserve">Barcodes: </t>
    </r>
    <r>
      <rPr>
        <sz val="11"/>
        <rFont val="Arial"/>
        <family val="2"/>
      </rPr>
      <t xml:space="preserve">In the Sample or Enclosed Primer barcode field, do not include a hyphen or dash.  Simply enter the alphanumerals without any spaces or other special characters. </t>
    </r>
  </si>
  <si>
    <t xml:space="preserve">SP6</t>
  </si>
  <si>
    <t xml:space="preserve">CAT TTA GGT GAC ACT ATA G</t>
  </si>
  <si>
    <t xml:space="preserve">SV40pA-R</t>
  </si>
  <si>
    <t xml:space="preserve">GAA ATT TGT GAT GCT ATT GC</t>
  </si>
  <si>
    <t xml:space="preserve">SV40-promoter</t>
  </si>
  <si>
    <t xml:space="preserve">TAT TTA TGC AGA GGC CGA GG</t>
  </si>
  <si>
    <t xml:space="preserve">T3</t>
  </si>
  <si>
    <t xml:space="preserve">AAT TAA CCC TCA CTA AAG GG</t>
  </si>
  <si>
    <t xml:space="preserve">T7</t>
  </si>
  <si>
    <t xml:space="preserve">TAA TAC GAC TCA CTA TAG GG</t>
  </si>
  <si>
    <t xml:space="preserve">T7EEV</t>
  </si>
  <si>
    <t xml:space="preserve">ATG TCG TAA TAA CCC CGC CCC G</t>
  </si>
  <si>
    <t xml:space="preserve">T7PCS2</t>
  </si>
  <si>
    <t xml:space="preserve">TGT CTG GAT CTA CGT AAT ACG</t>
  </si>
  <si>
    <t xml:space="preserve">T7term</t>
  </si>
  <si>
    <t xml:space="preserve">CTA GTT ATT GCT CAG CGG T</t>
  </si>
  <si>
    <t xml:space="preserve">TrcHisF</t>
  </si>
  <si>
    <t xml:space="preserve">AAT CTG TGT GGG CAC TCG</t>
  </si>
  <si>
    <t xml:space="preserve">TrcHisR</t>
  </si>
  <si>
    <t xml:space="preserve">CTT CTG CGT TCT GAT TTA ATC TG</t>
  </si>
  <si>
    <t xml:space="preserve">V1-5</t>
  </si>
  <si>
    <t xml:space="preserve">GGA CTT TCC AAA ATG TCG</t>
  </si>
  <si>
    <t xml:space="preserve">V5</t>
  </si>
  <si>
    <t xml:space="preserve">ACC GAG GAG AGG GTT AGG GA</t>
  </si>
  <si>
    <t xml:space="preserve">VF2</t>
  </si>
  <si>
    <t xml:space="preserve">TGC CAC CTG ACG TCT AAG AA</t>
  </si>
  <si>
    <t xml:space="preserve">VR</t>
  </si>
  <si>
    <t xml:space="preserve">ATT ACC GCC TTT GAG TGA GC</t>
  </si>
  <si>
    <t xml:space="preserve">XL39</t>
  </si>
  <si>
    <t xml:space="preserve">ATT AGG ACA AGG CTG GTG GG</t>
  </si>
  <si>
    <t xml:space="preserve">Premixed</t>
  </si>
  <si>
    <t xml:space="preserve">Sample + primer</t>
  </si>
  <si>
    <t xml:space="preserve">Tube Sequencing Service</t>
  </si>
  <si>
    <t xml:space="preserve">For use while submitting samples in SimpleSeq or custom tubes.</t>
  </si>
  <si>
    <t xml:space="preserve">Order Requirements</t>
  </si>
  <si>
    <t xml:space="preserve">Use a unique barcode (when available), for every unique sample name</t>
  </si>
  <si>
    <t xml:space="preserve">For multiple seq. rxns for a sample in a single tube, use the same Barcode-Sample name combination</t>
  </si>
  <si>
    <t xml:space="preserve">Do not inclue a dash or hyphen in the sample or enclosed primer barcode </t>
  </si>
  <si>
    <t xml:space="preserve">You must provide Sample Name and Primer Name for each row</t>
  </si>
  <si>
    <t xml:space="preserve">Please select sample type and template size in the UI after the upload</t>
  </si>
  <si>
    <t xml:space="preserve">Sample Barcode</t>
  </si>
  <si>
    <t xml:space="preserve">Sample Name</t>
  </si>
  <si>
    <t xml:space="preserve">Primer Name</t>
  </si>
  <si>
    <t xml:space="preserve">Enclosed Primer Barcode or Sequence to Synthesize</t>
  </si>
  <si>
    <t xml:space="preserve">Advanced Options</t>
  </si>
  <si>
    <t xml:space="preserve">Template Specification</t>
  </si>
  <si>
    <t xml:space="preserve">Service Options</t>
  </si>
  <si>
    <t xml:space="preserve">Original Template types</t>
  </si>
  <si>
    <t xml:space="preserve">Yes</t>
  </si>
  <si>
    <t xml:space="preserve">Standard</t>
  </si>
  <si>
    <t xml:space="preserve">Purified PCR</t>
  </si>
  <si>
    <t xml:space="preserve">No</t>
  </si>
  <si>
    <t xml:space="preserve">Free Standard</t>
  </si>
  <si>
    <t xml:space="preserve">GC/GTRich</t>
  </si>
  <si>
    <t xml:space="preserve">N/A</t>
  </si>
  <si>
    <t xml:space="preserve">Power Read</t>
  </si>
  <si>
    <t xml:space="preserve">Unpurified PCR</t>
  </si>
  <si>
    <t xml:space="preserve">Needs Synthesis</t>
  </si>
  <si>
    <t xml:space="preserve">ATRich</t>
  </si>
  <si>
    <t xml:space="preserve">Plasmid</t>
  </si>
  <si>
    <t xml:space="preserve">Enclosed</t>
  </si>
  <si>
    <t xml:space="preserve">shRNAConstruct</t>
  </si>
  <si>
    <t xml:space="preserve">Glycerol Stock</t>
  </si>
  <si>
    <t xml:space="preserve">Stored</t>
  </si>
  <si>
    <t xml:space="preserve">Repeats</t>
  </si>
  <si>
    <t xml:space="preserve">Concatenation</t>
  </si>
  <si>
    <t xml:space="preserve">Check for BAC</t>
  </si>
  <si>
    <t xml:space="preserve">Check sequence for Needs Synthesis</t>
  </si>
  <si>
    <t xml:space="preserve">Check that Universal Primer is on list</t>
  </si>
  <si>
    <t xml:space="preserve">Check for Primer Name</t>
  </si>
  <si>
    <t xml:space="preserve">Check Primer Barcode length</t>
  </si>
  <si>
    <t xml:space="preserve">Check Template Type</t>
  </si>
  <si>
    <t xml:space="preserve">Check Primer Type</t>
  </si>
  <si>
    <t xml:space="preserve">Check Product Type</t>
  </si>
  <si>
    <t xml:space="preserve">Check for Sample Name</t>
  </si>
  <si>
    <t xml:space="preserve">Is Uni Primer on List?</t>
  </si>
  <si>
    <t xml:space="preserve">Bacterial Colony</t>
  </si>
  <si>
    <t xml:space="preserve">SecondaryStructure</t>
  </si>
  <si>
    <t xml:space="preserve">Pelleted Cells</t>
  </si>
  <si>
    <t xml:space="preserve">Other</t>
  </si>
  <si>
    <t xml:space="preserve">Streak Plate</t>
  </si>
  <si>
    <t xml:space="preserve">BAC</t>
  </si>
  <si>
    <t xml:space="preserve">Stored at Eurofins</t>
  </si>
  <si>
    <t xml:space="preserve">Gadfor</t>
  </si>
  <si>
    <t xml:space="preserve">Size</t>
  </si>
  <si>
    <t xml:space="preserve">Approximate PRC Product…</t>
  </si>
  <si>
    <t xml:space="preserve">Less than 200bp</t>
  </si>
  <si>
    <t xml:space="preserve">201 – 500bp</t>
  </si>
  <si>
    <t xml:space="preserve">1Kb – 2Kb</t>
  </si>
  <si>
    <t xml:space="preserve">2Kb – 6Kb</t>
  </si>
  <si>
    <t xml:space="preserve">6Kb – 10Kb</t>
  </si>
  <si>
    <t xml:space="preserve">10Kb – 19Kb</t>
  </si>
  <si>
    <t xml:space="preserve">20Kb &gt;</t>
  </si>
  <si>
    <t xml:space="preserve">Prep or Purification</t>
  </si>
  <si>
    <t xml:space="preserve">pBABE3</t>
  </si>
  <si>
    <t xml:space="preserve">pBABE5</t>
  </si>
  <si>
    <t xml:space="preserve">pGexF</t>
  </si>
  <si>
    <t xml:space="preserve">pGexR</t>
  </si>
  <si>
    <t xml:space="preserve">Sample Type</t>
  </si>
  <si>
    <t xml:space="preserve">Plasmids</t>
  </si>
  <si>
    <t xml:space="preserve">PCR</t>
  </si>
  <si>
    <t xml:space="preserve">Both</t>
  </si>
  <si>
    <t xml:space="preserve">Large Constructs</t>
  </si>
  <si>
    <t xml:space="preserve">Needs Prep</t>
  </si>
  <si>
    <t xml:space="preserve">BAC </t>
  </si>
</sst>
</file>

<file path=xl/styles.xml><?xml version="1.0" encoding="utf-8"?>
<styleSheet xmlns="http://schemas.openxmlformats.org/spreadsheetml/2006/main">
  <numFmts count="2">
    <numFmt numFmtId="164" formatCode="General"/>
    <numFmt numFmtId="165" formatCode="000000"/>
  </numFmts>
  <fonts count="31">
    <font>
      <sz val="10"/>
      <name val="Arial"/>
      <family val="0"/>
    </font>
    <font>
      <sz val="10"/>
      <name val="Arial"/>
      <family val="0"/>
    </font>
    <font>
      <sz val="10"/>
      <name val="Arial"/>
      <family val="0"/>
    </font>
    <font>
      <sz val="10"/>
      <name val="Arial"/>
      <family val="0"/>
    </font>
    <font>
      <sz val="11"/>
      <color rgb="FFF5822A"/>
      <name val="Calibri"/>
      <family val="2"/>
    </font>
    <font>
      <sz val="10"/>
      <name val="Arial"/>
      <family val="2"/>
    </font>
    <font>
      <b val="true"/>
      <sz val="24"/>
      <color rgb="FF003366"/>
      <name val="Arial"/>
      <family val="2"/>
    </font>
    <font>
      <sz val="9"/>
      <name val="Arial"/>
      <family val="2"/>
    </font>
    <font>
      <sz val="9"/>
      <color rgb="FF000000"/>
      <name val="Arial"/>
      <family val="2"/>
    </font>
    <font>
      <sz val="11"/>
      <name val="Arial"/>
      <family val="2"/>
    </font>
    <font>
      <u val="single"/>
      <sz val="8.5"/>
      <color rgb="FF0000FF"/>
      <name val="Arial"/>
      <family val="2"/>
    </font>
    <font>
      <b val="true"/>
      <sz val="14"/>
      <color rgb="FFFFFFFF"/>
      <name val="Arial"/>
      <family val="2"/>
    </font>
    <font>
      <b val="true"/>
      <sz val="14"/>
      <name val="Arial"/>
      <family val="2"/>
    </font>
    <font>
      <sz val="14"/>
      <name val="Arial"/>
      <family val="2"/>
    </font>
    <font>
      <b val="true"/>
      <sz val="11"/>
      <color rgb="FF003366"/>
      <name val="Arial"/>
      <family val="2"/>
    </font>
    <font>
      <b val="true"/>
      <sz val="10"/>
      <color rgb="FFFFFFFF"/>
      <name val="Courier New"/>
      <family val="3"/>
    </font>
    <font>
      <sz val="10"/>
      <color rgb="FF000000"/>
      <name val="Courier New"/>
      <family val="3"/>
    </font>
    <font>
      <u val="single"/>
      <sz val="9"/>
      <color rgb="FF0000FF"/>
      <name val="Arial"/>
      <family val="2"/>
    </font>
    <font>
      <b val="true"/>
      <sz val="11"/>
      <name val="Arial"/>
      <family val="2"/>
    </font>
    <font>
      <vertAlign val="superscript"/>
      <sz val="11"/>
      <name val="Arial"/>
      <family val="2"/>
    </font>
    <font>
      <b val="true"/>
      <sz val="16"/>
      <color rgb="FF000080"/>
      <name val="Arial"/>
      <family val="2"/>
    </font>
    <font>
      <b val="true"/>
      <sz val="12"/>
      <name val="Arial"/>
      <family val="2"/>
    </font>
    <font>
      <b val="true"/>
      <sz val="12"/>
      <color rgb="FFFFFFFF"/>
      <name val="Arial"/>
      <family val="2"/>
    </font>
    <font>
      <b val="true"/>
      <sz val="10"/>
      <name val="Arial"/>
      <family val="2"/>
    </font>
    <font>
      <b val="true"/>
      <sz val="12"/>
      <color rgb="FFFFFFFF"/>
      <name val="Calibri"/>
      <family val="2"/>
    </font>
    <font>
      <sz val="11"/>
      <name val="Calibri"/>
      <family val="2"/>
    </font>
    <font>
      <b val="true"/>
      <sz val="12"/>
      <color rgb="FF003366"/>
      <name val="Arial"/>
      <family val="2"/>
    </font>
    <font>
      <b val="true"/>
      <sz val="9"/>
      <color rgb="FF003366"/>
      <name val="Arial"/>
      <family val="2"/>
    </font>
    <font>
      <b val="true"/>
      <sz val="10"/>
      <color rgb="FF003366"/>
      <name val="Arial"/>
      <family val="2"/>
    </font>
    <font>
      <sz val="12"/>
      <color rgb="FF003366"/>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66FF"/>
        <bgColor rgb="FF0066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2"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true"/>
    </xf>
    <xf numFmtId="164" fontId="7" fillId="2" borderId="0" xfId="22" applyFont="true" applyBorder="tru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2"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0" xfId="21" applyFont="true" applyBorder="true" applyAlignment="true" applyProtection="false">
      <alignment horizontal="left" vertical="top" textRotation="0" wrapText="false" indent="0" shrinkToFit="false"/>
      <protection locked="true" hidden="false"/>
    </xf>
    <xf numFmtId="164" fontId="9" fillId="2" borderId="0" xfId="21" applyFont="true" applyBorder="true" applyAlignment="true" applyProtection="false">
      <alignment horizontal="left" vertical="top" textRotation="0" wrapText="true" indent="0" shrinkToFit="false"/>
      <protection locked="true" hidden="false"/>
    </xf>
    <xf numFmtId="164" fontId="17"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21"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20" fillId="2" borderId="0" xfId="23" applyFont="true" applyBorder="false" applyAlignment="true" applyProtection="true">
      <alignment horizontal="left" vertical="bottom" textRotation="0" wrapText="false" indent="0" shrinkToFit="false"/>
      <protection locked="true" hidden="true"/>
    </xf>
    <xf numFmtId="164" fontId="5" fillId="2" borderId="0" xfId="23" applyFont="false" applyBorder="true" applyAlignment="true" applyProtection="true">
      <alignment horizontal="center" vertical="bottom" textRotation="0" wrapText="false" indent="0" shrinkToFit="false"/>
      <protection locked="true" hidden="true"/>
    </xf>
    <xf numFmtId="165" fontId="5" fillId="0" borderId="0" xfId="23" applyFont="false" applyBorder="true" applyAlignment="true" applyProtection="true">
      <alignment horizontal="center" vertical="bottom" textRotation="0" wrapText="false" indent="0" shrinkToFit="false"/>
      <protection locked="true" hidden="true"/>
    </xf>
    <xf numFmtId="164" fontId="5" fillId="2" borderId="0" xfId="23" applyFont="false" applyBorder="false" applyAlignment="false" applyProtection="true">
      <alignment horizontal="general" vertical="bottom" textRotation="0" wrapText="false" indent="0" shrinkToFit="false"/>
      <protection locked="true" hidden="true"/>
    </xf>
    <xf numFmtId="165" fontId="5" fillId="2" borderId="0" xfId="23" applyFont="true" applyBorder="false" applyAlignment="true" applyProtection="true">
      <alignment horizontal="left" vertical="bottom" textRotation="0" wrapText="false" indent="0" shrinkToFit="false"/>
      <protection locked="true" hidden="true"/>
    </xf>
    <xf numFmtId="164" fontId="5" fillId="2" borderId="0" xfId="23" applyFont="true" applyBorder="true" applyAlignment="true" applyProtection="true">
      <alignment horizontal="center" vertical="bottom" textRotation="0" wrapText="false" indent="0" shrinkToFit="false"/>
      <protection locked="true" hidden="true"/>
    </xf>
    <xf numFmtId="164" fontId="21" fillId="2" borderId="0" xfId="23" applyFont="true" applyBorder="true" applyAlignment="true" applyProtection="true">
      <alignment horizontal="left" vertical="bottom" textRotation="0" wrapText="false" indent="0" shrinkToFit="false"/>
      <protection locked="true" hidden="true"/>
    </xf>
    <xf numFmtId="164" fontId="5" fillId="2" borderId="0" xfId="23" applyFont="false" applyBorder="false" applyAlignment="true" applyProtection="true">
      <alignment horizontal="center" vertical="bottom" textRotation="0" wrapText="false" indent="0" shrinkToFit="false"/>
      <protection locked="true" hidden="true"/>
    </xf>
    <xf numFmtId="164" fontId="5" fillId="0" borderId="0" xfId="23" applyFont="false" applyBorder="true" applyAlignment="true" applyProtection="true">
      <alignment horizontal="center" vertical="bottom" textRotation="0" wrapText="false" indent="0" shrinkToFit="false"/>
      <protection locked="true" hidden="true"/>
    </xf>
    <xf numFmtId="165" fontId="5" fillId="2" borderId="0" xfId="23" applyFont="false" applyBorder="true" applyAlignment="true" applyProtection="true">
      <alignment horizontal="left" vertical="bottom" textRotation="0" wrapText="false" indent="0" shrinkToFit="false"/>
      <protection locked="true" hidden="true"/>
    </xf>
    <xf numFmtId="164" fontId="22" fillId="3" borderId="2" xfId="23" applyFont="true" applyBorder="true" applyAlignment="true" applyProtection="true">
      <alignment horizontal="center" vertical="center" textRotation="0" wrapText="true" indent="0" shrinkToFit="false"/>
      <protection locked="true" hidden="true"/>
    </xf>
    <xf numFmtId="164" fontId="23" fillId="2" borderId="3" xfId="23" applyFont="true" applyBorder="true" applyAlignment="true" applyProtection="true">
      <alignment horizontal="center" vertical="center" textRotation="0" wrapText="false" indent="0" shrinkToFit="false"/>
      <protection locked="true" hidden="true"/>
    </xf>
    <xf numFmtId="164" fontId="23" fillId="2" borderId="0" xfId="23" applyFont="true" applyBorder="true" applyAlignment="true" applyProtection="true">
      <alignment horizontal="general" vertical="bottom" textRotation="0" wrapText="false" indent="0" shrinkToFit="false"/>
      <protection locked="true" hidden="tru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true"/>
    </xf>
    <xf numFmtId="164" fontId="23" fillId="2" borderId="4" xfId="23" applyFont="true" applyBorder="true" applyAlignment="true" applyProtection="true">
      <alignment horizontal="center" vertical="center" textRotation="0" wrapText="false" indent="0" shrinkToFit="false"/>
      <protection locked="true" hidden="true"/>
    </xf>
    <xf numFmtId="164" fontId="23" fillId="2" borderId="5" xfId="23" applyFont="true" applyBorder="true" applyAlignment="true" applyProtection="true">
      <alignment horizontal="center" vertical="center" textRotation="0" wrapText="false" indent="0" shrinkToFit="false"/>
      <protection locked="true" hidden="true"/>
    </xf>
    <xf numFmtId="164" fontId="5" fillId="2" borderId="0" xfId="23" applyFont="true" applyBorder="true" applyAlignment="true" applyProtection="true">
      <alignment horizontal="left" vertical="bottom" textRotation="0" wrapText="false" indent="0" shrinkToFit="false"/>
      <protection locked="true" hidden="tru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true"/>
    </xf>
    <xf numFmtId="165" fontId="22" fillId="3" borderId="3" xfId="23" applyFont="true" applyBorder="true" applyAlignment="true" applyProtection="true">
      <alignment horizontal="center" vertical="center" textRotation="0" wrapText="true" indent="0" shrinkToFit="false"/>
      <protection locked="true" hidden="true"/>
    </xf>
    <xf numFmtId="164" fontId="22" fillId="3" borderId="3" xfId="23" applyFont="true" applyBorder="true" applyAlignment="true" applyProtection="true">
      <alignment horizontal="center" vertical="center" textRotation="0" wrapText="true" indent="0" shrinkToFit="false"/>
      <protection locked="true" hidden="true"/>
    </xf>
    <xf numFmtId="165" fontId="5" fillId="0" borderId="1" xfId="23" applyFont="true" applyBorder="true" applyAlignment="true" applyProtection="true">
      <alignment horizontal="center" vertical="bottom" textRotation="0" wrapText="false" indent="0" shrinkToFit="false"/>
      <protection locked="false" hidden="true"/>
    </xf>
    <xf numFmtId="164" fontId="5" fillId="0" borderId="1" xfId="23" applyFont="true" applyBorder="true" applyAlignment="true" applyProtection="true">
      <alignment horizontal="center" vertical="bottom" textRotation="0" wrapText="false" indent="0" shrinkToFit="false"/>
      <protection locked="false" hidden="true"/>
    </xf>
    <xf numFmtId="165" fontId="5" fillId="2" borderId="0" xfId="23" applyFont="false" applyBorder="true" applyAlignment="true" applyProtection="true">
      <alignment horizontal="center" vertical="bottom" textRotation="0" wrapText="false" indent="0" shrinkToFit="false"/>
      <protection locked="true" hidden="true"/>
    </xf>
    <xf numFmtId="165" fontId="5" fillId="2" borderId="0" xfId="23" applyFont="false" applyBorder="false" applyAlignment="true" applyProtection="true">
      <alignment horizontal="center" vertical="bottom" textRotation="0" wrapText="false" indent="0" shrinkToFit="false"/>
      <protection locked="true" hidden="tru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true">
      <alignment horizontal="center" vertical="bottom" textRotation="0" wrapText="false" indent="0" shrinkToFit="false"/>
      <protection locked="true" hidden="true"/>
    </xf>
    <xf numFmtId="164" fontId="26"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5"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tru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urofins_MWG_Operon_Sequencing_PlateUploadv3a" xfId="22"/>
    <cellStyle name="Normal_Eurofins_MWG_Operon_Sequencing_TubeUploadv3a"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5822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520</xdr:colOff>
      <xdr:row>2</xdr:row>
      <xdr:rowOff>152640</xdr:rowOff>
    </xdr:from>
    <xdr:to>
      <xdr:col>3</xdr:col>
      <xdr:colOff>634320</xdr:colOff>
      <xdr:row>7</xdr:row>
      <xdr:rowOff>177840</xdr:rowOff>
    </xdr:to>
    <xdr:pic>
      <xdr:nvPicPr>
        <xdr:cNvPr id="0" name="Picture 1" descr=""/>
        <xdr:cNvPicPr/>
      </xdr:nvPicPr>
      <xdr:blipFill>
        <a:blip r:embed="rId1"/>
        <a:stretch/>
      </xdr:blipFill>
      <xdr:spPr>
        <a:xfrm>
          <a:off x="146520" y="470160"/>
          <a:ext cx="1171800" cy="104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28840</xdr:colOff>
      <xdr:row>0</xdr:row>
      <xdr:rowOff>139680</xdr:rowOff>
    </xdr:from>
    <xdr:to>
      <xdr:col>6</xdr:col>
      <xdr:colOff>1115640</xdr:colOff>
      <xdr:row>4</xdr:row>
      <xdr:rowOff>25560</xdr:rowOff>
    </xdr:to>
    <xdr:pic>
      <xdr:nvPicPr>
        <xdr:cNvPr id="1" name="Picture 3" descr="P:\Branding &amp; Collateral\Logo\Eurofins Genomics\Colors\Genomics_coloured.jpg"/>
        <xdr:cNvPicPr/>
      </xdr:nvPicPr>
      <xdr:blipFill>
        <a:blip r:embed="rId1"/>
        <a:stretch/>
      </xdr:blipFill>
      <xdr:spPr>
        <a:xfrm>
          <a:off x="6199560" y="139680"/>
          <a:ext cx="333108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nomicsSupport@eurofins.com" TargetMode="External"/><Relationship Id="rId2" Type="http://schemas.openxmlformats.org/officeDocument/2006/relationships/hyperlink" Target="http://www.eurofinsgenomics.com/en/products/dna-sequencing/sample-submission-guidelines.aspx"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E51" colorId="64" zoomScale="130" zoomScaleNormal="130" zoomScalePageLayoutView="100" workbookViewId="0">
      <selection pane="topLeft" activeCell="D77" activeCellId="0" sqref="D77:L84"/>
    </sheetView>
  </sheetViews>
  <sheetFormatPr defaultColWidth="11.4453125" defaultRowHeight="12.5" zeroHeight="false" outlineLevelRow="0" outlineLevelCol="0"/>
  <cols>
    <col collapsed="false" customWidth="true" hidden="false" outlineLevel="0" max="1" min="1" style="0" width="2.26"/>
    <col collapsed="false" customWidth="true" hidden="false" outlineLevel="0" max="2" min="2" style="0" width="1.72"/>
    <col collapsed="false" customWidth="true" hidden="false" outlineLevel="0" max="3" min="3" style="0" width="5.72"/>
    <col collapsed="false" customWidth="true" hidden="false" outlineLevel="0" max="4" min="4" style="0" width="9.17"/>
    <col collapsed="false" customWidth="true" hidden="false" outlineLevel="0" max="5" min="5" style="0" width="17.17"/>
    <col collapsed="false" customWidth="true" hidden="false" outlineLevel="0" max="7" min="7" style="0" width="7.81"/>
    <col collapsed="false" customWidth="true" hidden="false" outlineLevel="0" max="8" min="8" style="0" width="5.81"/>
    <col collapsed="false" customWidth="true" hidden="false" outlineLevel="0" max="9" min="9" style="0" width="6.53"/>
    <col collapsed="false" customWidth="true" hidden="false" outlineLevel="0" max="10" min="10" style="0" width="6.17"/>
    <col collapsed="false" customWidth="true" hidden="false" outlineLevel="0" max="12" min="11" style="0" width="5.53"/>
    <col collapsed="false" customWidth="true" hidden="false" outlineLevel="0" max="13" min="13" style="0" width="2.99"/>
    <col collapsed="false" customWidth="true" hidden="false" outlineLevel="0" max="14" min="14" style="0" width="6.53"/>
    <col collapsed="false" customWidth="true" hidden="false" outlineLevel="0" max="15" min="15" style="0" width="21.17"/>
    <col collapsed="false" customWidth="true" hidden="false" outlineLevel="0" max="16" min="16" style="0" width="43.81"/>
  </cols>
  <sheetData>
    <row r="1" customFormat="false" ht="12.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3" customFormat="false" ht="12.5"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2.5" hidden="false" customHeight="false" outlineLevel="0" collapsed="false">
      <c r="A4" s="1"/>
      <c r="B4" s="1"/>
      <c r="C4" s="1"/>
      <c r="D4" s="1"/>
      <c r="E4" s="1"/>
      <c r="F4" s="1"/>
      <c r="G4" s="1"/>
      <c r="H4" s="1"/>
      <c r="I4" s="1"/>
      <c r="J4" s="1"/>
      <c r="K4" s="1"/>
      <c r="L4" s="1"/>
      <c r="M4" s="1"/>
      <c r="N4" s="1"/>
      <c r="O4" s="1"/>
      <c r="P4" s="1"/>
      <c r="Q4" s="1"/>
      <c r="R4" s="1"/>
      <c r="S4" s="1"/>
      <c r="T4" s="1"/>
      <c r="U4" s="1"/>
      <c r="V4" s="1"/>
      <c r="W4" s="1"/>
      <c r="X4" s="1"/>
    </row>
    <row r="5" customFormat="false" ht="12.5" hidden="false" customHeight="false" outlineLevel="0" collapsed="false">
      <c r="A5" s="1"/>
      <c r="B5" s="1"/>
      <c r="C5" s="1"/>
      <c r="D5" s="1"/>
      <c r="E5" s="1"/>
      <c r="F5" s="1"/>
      <c r="G5" s="1"/>
      <c r="H5" s="1"/>
      <c r="I5" s="1"/>
      <c r="J5" s="1"/>
      <c r="K5" s="1"/>
      <c r="L5" s="1"/>
      <c r="M5" s="1"/>
      <c r="N5" s="1"/>
      <c r="O5" s="1"/>
      <c r="P5" s="1"/>
      <c r="Q5" s="1"/>
      <c r="R5" s="1"/>
      <c r="S5" s="1"/>
      <c r="T5" s="1"/>
      <c r="U5" s="1"/>
      <c r="V5" s="1"/>
      <c r="W5" s="1"/>
      <c r="X5" s="1"/>
    </row>
    <row r="6" customFormat="false" ht="30" hidden="false" customHeight="false" outlineLevel="0" collapsed="false">
      <c r="A6" s="1"/>
      <c r="B6" s="1"/>
      <c r="C6" s="1"/>
      <c r="D6" s="1"/>
      <c r="E6" s="2" t="s">
        <v>0</v>
      </c>
      <c r="F6" s="1"/>
      <c r="G6" s="1"/>
      <c r="H6" s="1"/>
      <c r="I6" s="1"/>
      <c r="J6" s="1"/>
      <c r="K6" s="1"/>
      <c r="L6" s="1"/>
      <c r="M6" s="1"/>
      <c r="N6" s="1"/>
      <c r="O6" s="3"/>
      <c r="P6" s="1"/>
      <c r="Q6" s="1"/>
      <c r="R6" s="1"/>
      <c r="S6" s="1"/>
      <c r="T6" s="1"/>
      <c r="U6" s="1"/>
      <c r="V6" s="1"/>
      <c r="W6" s="1"/>
      <c r="X6" s="1"/>
    </row>
    <row r="7" customFormat="false" ht="12.5" hidden="false" customHeight="false" outlineLevel="0" collapsed="false">
      <c r="A7" s="1"/>
      <c r="B7" s="1"/>
      <c r="C7" s="1"/>
      <c r="D7" s="1"/>
      <c r="E7" s="1"/>
      <c r="F7" s="1"/>
      <c r="G7" s="1"/>
      <c r="H7" s="1"/>
      <c r="I7" s="1"/>
      <c r="J7" s="1"/>
      <c r="K7" s="1"/>
      <c r="L7" s="1"/>
      <c r="M7" s="1"/>
      <c r="N7" s="1"/>
      <c r="O7" s="1"/>
      <c r="P7" s="1"/>
      <c r="Q7" s="1"/>
      <c r="R7" s="1"/>
      <c r="S7" s="1"/>
      <c r="T7" s="1"/>
      <c r="U7" s="1"/>
      <c r="V7" s="1"/>
      <c r="W7" s="1"/>
      <c r="X7" s="1"/>
    </row>
    <row r="8" customFormat="false" ht="14" hidden="false" customHeight="false" outlineLevel="0" collapsed="false">
      <c r="A8" s="1"/>
      <c r="B8" s="1"/>
      <c r="C8" s="1"/>
      <c r="D8" s="1"/>
      <c r="E8" s="4" t="s">
        <v>1</v>
      </c>
      <c r="F8" s="5" t="s">
        <v>2</v>
      </c>
      <c r="G8" s="6"/>
      <c r="H8" s="7"/>
      <c r="I8" s="1"/>
      <c r="J8" s="1"/>
      <c r="K8" s="1"/>
      <c r="L8" s="1"/>
      <c r="M8" s="1"/>
      <c r="N8" s="1"/>
      <c r="O8" s="1"/>
      <c r="P8" s="1"/>
      <c r="Q8" s="1"/>
      <c r="R8" s="1"/>
      <c r="S8" s="1"/>
      <c r="T8" s="1"/>
      <c r="U8" s="1"/>
      <c r="V8" s="1"/>
      <c r="W8" s="1"/>
      <c r="X8" s="1"/>
    </row>
    <row r="9" customFormat="false" ht="14" hidden="false" customHeight="false" outlineLevel="0" collapsed="false">
      <c r="A9" s="1"/>
      <c r="B9" s="1"/>
      <c r="C9" s="1"/>
      <c r="D9" s="1"/>
      <c r="E9" s="4" t="s">
        <v>3</v>
      </c>
      <c r="F9" s="8" t="s">
        <v>4</v>
      </c>
      <c r="G9" s="6"/>
      <c r="H9" s="7"/>
      <c r="I9" s="1"/>
      <c r="J9" s="1"/>
      <c r="K9" s="1"/>
      <c r="L9" s="1"/>
      <c r="M9" s="1"/>
      <c r="N9" s="1"/>
      <c r="O9" s="1"/>
      <c r="P9" s="1"/>
      <c r="Q9" s="1"/>
      <c r="R9" s="1"/>
      <c r="S9" s="1"/>
      <c r="T9" s="1"/>
      <c r="U9" s="1"/>
      <c r="V9" s="1"/>
      <c r="W9" s="1"/>
      <c r="X9" s="1"/>
    </row>
    <row r="10" customFormat="false" ht="12.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row>
    <row r="11" customFormat="false" ht="24.75" hidden="false" customHeight="true" outlineLevel="0" collapsed="false">
      <c r="A11" s="1"/>
      <c r="B11" s="1"/>
      <c r="C11" s="1"/>
      <c r="D11" s="9" t="s">
        <v>5</v>
      </c>
      <c r="E11" s="10"/>
      <c r="F11" s="11"/>
      <c r="G11" s="11"/>
      <c r="H11" s="11"/>
      <c r="I11" s="11"/>
      <c r="J11" s="11"/>
      <c r="K11" s="11"/>
      <c r="L11" s="11"/>
      <c r="M11" s="11"/>
      <c r="N11" s="1"/>
      <c r="O11" s="9" t="s">
        <v>6</v>
      </c>
      <c r="P11" s="9"/>
      <c r="Q11" s="1"/>
      <c r="R11" s="1"/>
      <c r="S11" s="1"/>
      <c r="T11" s="1"/>
      <c r="U11" s="1"/>
      <c r="V11" s="1"/>
      <c r="W11" s="1"/>
      <c r="X11" s="1"/>
    </row>
    <row r="12" customFormat="false" ht="1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row>
    <row r="13" customFormat="false" ht="19.5" hidden="false" customHeight="true" outlineLevel="0" collapsed="false">
      <c r="A13" s="1"/>
      <c r="B13" s="1"/>
      <c r="C13" s="12" t="n">
        <v>1</v>
      </c>
      <c r="D13" s="13" t="s">
        <v>7</v>
      </c>
      <c r="E13" s="13"/>
      <c r="F13" s="13"/>
      <c r="G13" s="13"/>
      <c r="H13" s="13"/>
      <c r="I13" s="13"/>
      <c r="J13" s="13"/>
      <c r="K13" s="13"/>
      <c r="L13" s="13"/>
      <c r="M13" s="13"/>
      <c r="N13" s="1"/>
      <c r="O13" s="14" t="s">
        <v>8</v>
      </c>
      <c r="P13" s="14" t="s">
        <v>9</v>
      </c>
      <c r="Q13" s="1"/>
      <c r="R13" s="1"/>
      <c r="S13" s="1"/>
      <c r="T13" s="1"/>
      <c r="U13" s="1"/>
      <c r="V13" s="1"/>
      <c r="W13" s="1"/>
      <c r="X13" s="1"/>
    </row>
    <row r="14" customFormat="false" ht="13" hidden="false" customHeight="false" outlineLevel="0" collapsed="false">
      <c r="A14" s="1"/>
      <c r="B14" s="1"/>
      <c r="C14" s="12"/>
      <c r="D14" s="13"/>
      <c r="E14" s="13"/>
      <c r="F14" s="13"/>
      <c r="G14" s="13"/>
      <c r="H14" s="13"/>
      <c r="I14" s="13"/>
      <c r="J14" s="13"/>
      <c r="K14" s="13"/>
      <c r="L14" s="13"/>
      <c r="M14" s="13"/>
      <c r="N14" s="1"/>
      <c r="O14" s="15"/>
      <c r="P14" s="15"/>
      <c r="Q14" s="1"/>
      <c r="R14" s="1"/>
      <c r="S14" s="1"/>
      <c r="T14" s="1"/>
      <c r="U14" s="1"/>
      <c r="V14" s="1"/>
      <c r="W14" s="1"/>
      <c r="X14" s="1"/>
    </row>
    <row r="15" customFormat="false" ht="13" hidden="false" customHeight="false" outlineLevel="0" collapsed="false">
      <c r="A15" s="1"/>
      <c r="B15" s="1"/>
      <c r="C15" s="12"/>
      <c r="D15" s="13"/>
      <c r="E15" s="13"/>
      <c r="F15" s="13"/>
      <c r="G15" s="13"/>
      <c r="H15" s="13"/>
      <c r="I15" s="13"/>
      <c r="J15" s="13"/>
      <c r="K15" s="13"/>
      <c r="L15" s="13"/>
      <c r="M15" s="13"/>
      <c r="N15" s="1"/>
      <c r="O15" s="15" t="s">
        <v>10</v>
      </c>
      <c r="P15" s="15" t="s">
        <v>11</v>
      </c>
      <c r="Q15" s="1"/>
      <c r="R15" s="1"/>
      <c r="S15" s="1"/>
      <c r="T15" s="1"/>
      <c r="U15" s="1"/>
      <c r="V15" s="1"/>
      <c r="W15" s="1"/>
      <c r="X15" s="1"/>
    </row>
    <row r="16" customFormat="false" ht="13" hidden="false" customHeight="false" outlineLevel="0" collapsed="false">
      <c r="A16" s="1"/>
      <c r="B16" s="1"/>
      <c r="C16" s="12"/>
      <c r="D16" s="16"/>
      <c r="E16" s="16"/>
      <c r="F16" s="16"/>
      <c r="G16" s="16"/>
      <c r="H16" s="16"/>
      <c r="I16" s="16"/>
      <c r="J16" s="16"/>
      <c r="K16" s="16"/>
      <c r="L16" s="16"/>
      <c r="M16" s="16"/>
      <c r="N16" s="1"/>
      <c r="O16" s="15" t="s">
        <v>12</v>
      </c>
      <c r="P16" s="15" t="s">
        <v>13</v>
      </c>
      <c r="Q16" s="1"/>
      <c r="R16" s="1"/>
      <c r="S16" s="1"/>
      <c r="T16" s="1"/>
      <c r="U16" s="1"/>
      <c r="V16" s="1"/>
      <c r="W16" s="1"/>
      <c r="X16" s="1"/>
    </row>
    <row r="17" customFormat="false" ht="14" hidden="false" customHeight="false" outlineLevel="0" collapsed="false">
      <c r="A17" s="1"/>
      <c r="B17" s="1"/>
      <c r="C17" s="12" t="n">
        <v>2</v>
      </c>
      <c r="D17" s="17" t="s">
        <v>14</v>
      </c>
      <c r="E17" s="18"/>
      <c r="F17" s="18"/>
      <c r="G17" s="18"/>
      <c r="H17" s="18"/>
      <c r="I17" s="18"/>
      <c r="J17" s="18"/>
      <c r="K17" s="18"/>
      <c r="L17" s="18"/>
      <c r="M17" s="18"/>
      <c r="N17" s="1"/>
      <c r="O17" s="15" t="s">
        <v>15</v>
      </c>
      <c r="P17" s="15" t="s">
        <v>16</v>
      </c>
      <c r="Q17" s="1"/>
      <c r="R17" s="1"/>
      <c r="S17" s="1"/>
      <c r="T17" s="1"/>
      <c r="U17" s="1"/>
      <c r="V17" s="1"/>
      <c r="W17" s="1"/>
      <c r="X17" s="1"/>
    </row>
    <row r="18" customFormat="false" ht="14" hidden="false" customHeight="false" outlineLevel="0" collapsed="false">
      <c r="A18" s="1"/>
      <c r="B18" s="1"/>
      <c r="C18" s="12"/>
      <c r="D18" s="19" t="s">
        <v>17</v>
      </c>
      <c r="E18" s="19"/>
      <c r="F18" s="19"/>
      <c r="G18" s="19"/>
      <c r="H18" s="19"/>
      <c r="I18" s="18"/>
      <c r="J18" s="18"/>
      <c r="K18" s="18"/>
      <c r="L18" s="20"/>
      <c r="M18" s="20"/>
      <c r="N18" s="1"/>
      <c r="O18" s="15" t="s">
        <v>18</v>
      </c>
      <c r="P18" s="15" t="s">
        <v>19</v>
      </c>
      <c r="Q18" s="1"/>
      <c r="R18" s="1"/>
      <c r="S18" s="1"/>
      <c r="T18" s="1"/>
      <c r="U18" s="1"/>
      <c r="V18" s="1"/>
      <c r="W18" s="1"/>
      <c r="X18" s="1"/>
    </row>
    <row r="19" customFormat="false" ht="13" hidden="false" customHeight="false" outlineLevel="0" collapsed="false">
      <c r="A19" s="1"/>
      <c r="B19" s="1"/>
      <c r="C19" s="12"/>
      <c r="D19" s="20"/>
      <c r="E19" s="20"/>
      <c r="F19" s="20"/>
      <c r="G19" s="20"/>
      <c r="H19" s="20"/>
      <c r="I19" s="20"/>
      <c r="J19" s="20"/>
      <c r="K19" s="20"/>
      <c r="L19" s="20"/>
      <c r="M19" s="20"/>
      <c r="N19" s="1"/>
      <c r="O19" s="15" t="s">
        <v>20</v>
      </c>
      <c r="P19" s="15" t="s">
        <v>21</v>
      </c>
      <c r="Q19" s="1"/>
      <c r="R19" s="1"/>
      <c r="S19" s="1"/>
      <c r="T19" s="1"/>
      <c r="U19" s="1"/>
      <c r="V19" s="1"/>
      <c r="W19" s="1"/>
      <c r="X19" s="1"/>
    </row>
    <row r="20" customFormat="false" ht="13.5" hidden="false" customHeight="true" outlineLevel="0" collapsed="false">
      <c r="A20" s="1"/>
      <c r="B20" s="1"/>
      <c r="C20" s="12" t="n">
        <v>3</v>
      </c>
      <c r="D20" s="21" t="s">
        <v>22</v>
      </c>
      <c r="E20" s="21"/>
      <c r="F20" s="21"/>
      <c r="G20" s="21"/>
      <c r="H20" s="21"/>
      <c r="I20" s="21"/>
      <c r="J20" s="21"/>
      <c r="K20" s="21"/>
      <c r="L20" s="21"/>
      <c r="M20" s="21"/>
      <c r="N20" s="1"/>
      <c r="O20" s="15" t="s">
        <v>23</v>
      </c>
      <c r="P20" s="15" t="s">
        <v>24</v>
      </c>
      <c r="Q20" s="1"/>
      <c r="R20" s="1"/>
      <c r="S20" s="1"/>
      <c r="T20" s="1"/>
      <c r="U20" s="1"/>
      <c r="V20" s="1"/>
      <c r="W20" s="1"/>
      <c r="X20" s="1"/>
    </row>
    <row r="21" customFormat="false" ht="14.25" hidden="false" customHeight="true" outlineLevel="0" collapsed="false">
      <c r="A21" s="1"/>
      <c r="B21" s="1"/>
      <c r="C21" s="12"/>
      <c r="D21" s="21"/>
      <c r="E21" s="21"/>
      <c r="F21" s="21"/>
      <c r="G21" s="21"/>
      <c r="H21" s="21"/>
      <c r="I21" s="21"/>
      <c r="J21" s="21"/>
      <c r="K21" s="21"/>
      <c r="L21" s="21"/>
      <c r="M21" s="21"/>
      <c r="N21" s="1"/>
      <c r="O21" s="15" t="s">
        <v>25</v>
      </c>
      <c r="P21" s="15" t="s">
        <v>26</v>
      </c>
      <c r="Q21" s="1"/>
      <c r="R21" s="1"/>
      <c r="S21" s="1"/>
      <c r="T21" s="1"/>
      <c r="U21" s="1"/>
      <c r="V21" s="1"/>
      <c r="W21" s="1"/>
      <c r="X21" s="1"/>
    </row>
    <row r="22" customFormat="false" ht="14.25" hidden="false" customHeight="true" outlineLevel="0" collapsed="false">
      <c r="A22" s="1"/>
      <c r="B22" s="1"/>
      <c r="C22" s="12"/>
      <c r="D22" s="21"/>
      <c r="E22" s="21"/>
      <c r="F22" s="21"/>
      <c r="G22" s="21"/>
      <c r="H22" s="21"/>
      <c r="I22" s="21"/>
      <c r="J22" s="21"/>
      <c r="K22" s="21"/>
      <c r="L22" s="21"/>
      <c r="M22" s="21"/>
      <c r="N22" s="1"/>
      <c r="O22" s="15" t="s">
        <v>27</v>
      </c>
      <c r="P22" s="15" t="s">
        <v>28</v>
      </c>
      <c r="Q22" s="1"/>
      <c r="R22" s="1"/>
      <c r="S22" s="1"/>
      <c r="T22" s="1"/>
      <c r="U22" s="1"/>
      <c r="V22" s="1"/>
      <c r="W22" s="1"/>
      <c r="X22" s="1"/>
    </row>
    <row r="23" customFormat="false" ht="15.75" hidden="false" customHeight="true" outlineLevel="0" collapsed="false">
      <c r="A23" s="1"/>
      <c r="B23" s="1"/>
      <c r="C23" s="12" t="n">
        <v>4</v>
      </c>
      <c r="D23" s="21" t="s">
        <v>29</v>
      </c>
      <c r="E23" s="21"/>
      <c r="F23" s="21"/>
      <c r="G23" s="21"/>
      <c r="H23" s="21"/>
      <c r="I23" s="21"/>
      <c r="J23" s="21"/>
      <c r="K23" s="21"/>
      <c r="L23" s="21"/>
      <c r="M23" s="20"/>
      <c r="N23" s="1"/>
      <c r="O23" s="15" t="s">
        <v>30</v>
      </c>
      <c r="P23" s="15" t="s">
        <v>31</v>
      </c>
      <c r="Q23" s="1"/>
      <c r="R23" s="1"/>
      <c r="S23" s="1"/>
      <c r="T23" s="1"/>
      <c r="U23" s="1"/>
      <c r="V23" s="1"/>
      <c r="W23" s="1"/>
      <c r="X23" s="1"/>
    </row>
    <row r="24" customFormat="false" ht="13.5" hidden="false" customHeight="true" outlineLevel="0" collapsed="false">
      <c r="A24" s="1"/>
      <c r="B24" s="1"/>
      <c r="C24" s="12"/>
      <c r="D24" s="20"/>
      <c r="E24" s="20"/>
      <c r="F24" s="20"/>
      <c r="G24" s="20"/>
      <c r="H24" s="20"/>
      <c r="I24" s="20"/>
      <c r="J24" s="20"/>
      <c r="K24" s="20"/>
      <c r="L24" s="20"/>
      <c r="M24" s="20"/>
      <c r="N24" s="1"/>
      <c r="O24" s="15" t="s">
        <v>32</v>
      </c>
      <c r="P24" s="15" t="s">
        <v>33</v>
      </c>
      <c r="Q24" s="1"/>
      <c r="R24" s="1"/>
      <c r="S24" s="1"/>
      <c r="T24" s="1"/>
      <c r="U24" s="1"/>
      <c r="V24" s="1"/>
      <c r="W24" s="1"/>
      <c r="X24" s="1"/>
    </row>
    <row r="25" customFormat="false" ht="14" hidden="false" customHeight="true" outlineLevel="0" collapsed="false">
      <c r="A25" s="1"/>
      <c r="B25" s="1"/>
      <c r="C25" s="12" t="n">
        <v>5</v>
      </c>
      <c r="D25" s="21" t="s">
        <v>34</v>
      </c>
      <c r="E25" s="21"/>
      <c r="F25" s="21"/>
      <c r="G25" s="21"/>
      <c r="H25" s="21"/>
      <c r="I25" s="21"/>
      <c r="J25" s="21"/>
      <c r="K25" s="21"/>
      <c r="L25" s="21"/>
      <c r="M25" s="18"/>
      <c r="N25" s="1"/>
      <c r="O25" s="15" t="s">
        <v>35</v>
      </c>
      <c r="P25" s="15" t="s">
        <v>36</v>
      </c>
      <c r="Q25" s="1"/>
      <c r="R25" s="1"/>
      <c r="S25" s="1"/>
      <c r="T25" s="1"/>
      <c r="U25" s="1"/>
      <c r="V25" s="1"/>
      <c r="W25" s="1"/>
      <c r="X25" s="1"/>
    </row>
    <row r="26" customFormat="false" ht="13.5" hidden="false" customHeight="true" outlineLevel="0" collapsed="false">
      <c r="A26" s="1"/>
      <c r="B26" s="1"/>
      <c r="C26" s="12"/>
      <c r="D26" s="21"/>
      <c r="E26" s="21"/>
      <c r="F26" s="21"/>
      <c r="G26" s="21"/>
      <c r="H26" s="21"/>
      <c r="I26" s="21"/>
      <c r="J26" s="21"/>
      <c r="K26" s="21"/>
      <c r="L26" s="21"/>
      <c r="M26" s="20"/>
      <c r="N26" s="1"/>
      <c r="O26" s="15" t="s">
        <v>37</v>
      </c>
      <c r="P26" s="15" t="s">
        <v>38</v>
      </c>
      <c r="Q26" s="1"/>
      <c r="R26" s="1"/>
      <c r="S26" s="1"/>
      <c r="T26" s="1"/>
      <c r="U26" s="1"/>
      <c r="V26" s="1"/>
      <c r="W26" s="1"/>
      <c r="X26" s="1"/>
    </row>
    <row r="27" customFormat="false" ht="13.5" hidden="false" customHeight="true" outlineLevel="0" collapsed="false">
      <c r="A27" s="1"/>
      <c r="B27" s="1"/>
      <c r="C27" s="12"/>
      <c r="D27" s="21"/>
      <c r="E27" s="21"/>
      <c r="F27" s="21"/>
      <c r="G27" s="21"/>
      <c r="H27" s="21"/>
      <c r="I27" s="21"/>
      <c r="J27" s="21"/>
      <c r="K27" s="21"/>
      <c r="L27" s="21"/>
      <c r="M27" s="20"/>
      <c r="N27" s="1"/>
      <c r="O27" s="15" t="s">
        <v>39</v>
      </c>
      <c r="P27" s="15" t="s">
        <v>40</v>
      </c>
      <c r="Q27" s="1"/>
      <c r="R27" s="1"/>
      <c r="S27" s="1"/>
      <c r="T27" s="1"/>
      <c r="U27" s="1"/>
      <c r="V27" s="1"/>
      <c r="W27" s="1"/>
      <c r="X27" s="1"/>
    </row>
    <row r="28" customFormat="false" ht="13" hidden="false" customHeight="false" outlineLevel="0" collapsed="false">
      <c r="A28" s="1"/>
      <c r="B28" s="1"/>
      <c r="C28" s="12"/>
      <c r="D28" s="21"/>
      <c r="E28" s="21"/>
      <c r="F28" s="21"/>
      <c r="G28" s="21"/>
      <c r="H28" s="21"/>
      <c r="I28" s="21"/>
      <c r="J28" s="21"/>
      <c r="K28" s="21"/>
      <c r="L28" s="21"/>
      <c r="M28" s="16"/>
      <c r="N28" s="1"/>
      <c r="O28" s="15" t="s">
        <v>41</v>
      </c>
      <c r="P28" s="15" t="s">
        <v>42</v>
      </c>
      <c r="Q28" s="1"/>
      <c r="R28" s="1"/>
      <c r="S28" s="1"/>
      <c r="T28" s="1"/>
      <c r="U28" s="1"/>
      <c r="V28" s="1"/>
      <c r="W28" s="1"/>
      <c r="X28" s="1"/>
    </row>
    <row r="29" customFormat="false" ht="14.25" hidden="false" customHeight="true" outlineLevel="0" collapsed="false">
      <c r="A29" s="1"/>
      <c r="B29" s="1"/>
      <c r="C29" s="12"/>
      <c r="D29" s="21"/>
      <c r="E29" s="21"/>
      <c r="F29" s="21"/>
      <c r="G29" s="21"/>
      <c r="H29" s="21"/>
      <c r="I29" s="21"/>
      <c r="J29" s="21"/>
      <c r="K29" s="21"/>
      <c r="L29" s="21"/>
      <c r="M29" s="18"/>
      <c r="N29" s="1"/>
      <c r="O29" s="15" t="s">
        <v>43</v>
      </c>
      <c r="P29" s="15" t="s">
        <v>44</v>
      </c>
      <c r="Q29" s="1"/>
      <c r="R29" s="1"/>
      <c r="S29" s="1"/>
      <c r="T29" s="1"/>
      <c r="U29" s="1"/>
      <c r="V29" s="1"/>
      <c r="W29" s="1"/>
      <c r="X29" s="1"/>
    </row>
    <row r="30" customFormat="false" ht="14.25" hidden="false" customHeight="true" outlineLevel="0" collapsed="false">
      <c r="A30" s="1"/>
      <c r="B30" s="1"/>
      <c r="C30" s="12" t="n">
        <v>6</v>
      </c>
      <c r="D30" s="22" t="s">
        <v>45</v>
      </c>
      <c r="E30" s="22"/>
      <c r="F30" s="22"/>
      <c r="G30" s="22"/>
      <c r="H30" s="22"/>
      <c r="I30" s="22"/>
      <c r="J30" s="22"/>
      <c r="K30" s="22"/>
      <c r="L30" s="22"/>
      <c r="M30" s="18"/>
      <c r="N30" s="1"/>
      <c r="O30" s="15" t="s">
        <v>46</v>
      </c>
      <c r="P30" s="15" t="s">
        <v>47</v>
      </c>
      <c r="Q30" s="1"/>
      <c r="R30" s="1"/>
      <c r="S30" s="1"/>
      <c r="T30" s="1"/>
      <c r="U30" s="1"/>
      <c r="V30" s="1"/>
      <c r="W30" s="1"/>
      <c r="X30" s="1"/>
    </row>
    <row r="31" customFormat="false" ht="14.25" hidden="false" customHeight="true" outlineLevel="0" collapsed="false">
      <c r="A31" s="1"/>
      <c r="B31" s="1"/>
      <c r="C31" s="12"/>
      <c r="D31" s="22"/>
      <c r="E31" s="22"/>
      <c r="F31" s="22"/>
      <c r="G31" s="22"/>
      <c r="H31" s="22"/>
      <c r="I31" s="22"/>
      <c r="J31" s="22"/>
      <c r="K31" s="22"/>
      <c r="L31" s="22"/>
      <c r="M31" s="18"/>
      <c r="N31" s="1"/>
      <c r="O31" s="15" t="s">
        <v>48</v>
      </c>
      <c r="P31" s="15" t="s">
        <v>49</v>
      </c>
      <c r="Q31" s="1"/>
      <c r="R31" s="1"/>
      <c r="S31" s="1"/>
      <c r="T31" s="1"/>
      <c r="U31" s="1"/>
      <c r="V31" s="1"/>
      <c r="W31" s="1"/>
      <c r="X31" s="1"/>
    </row>
    <row r="32" customFormat="false" ht="13.5" hidden="false" customHeight="true" outlineLevel="0" collapsed="false">
      <c r="A32" s="1"/>
      <c r="B32" s="1"/>
      <c r="C32" s="12"/>
      <c r="D32" s="22"/>
      <c r="E32" s="22"/>
      <c r="F32" s="22"/>
      <c r="G32" s="22"/>
      <c r="H32" s="22"/>
      <c r="I32" s="22"/>
      <c r="J32" s="22"/>
      <c r="K32" s="22"/>
      <c r="L32" s="22"/>
      <c r="M32" s="18"/>
      <c r="N32" s="1"/>
      <c r="O32" s="15" t="s">
        <v>50</v>
      </c>
      <c r="P32" s="15" t="s">
        <v>51</v>
      </c>
      <c r="Q32" s="1"/>
      <c r="R32" s="1"/>
      <c r="S32" s="1"/>
      <c r="T32" s="1"/>
      <c r="U32" s="1"/>
      <c r="V32" s="1"/>
      <c r="W32" s="1"/>
      <c r="X32" s="1"/>
    </row>
    <row r="33" customFormat="false" ht="13.5" hidden="false" customHeight="true" outlineLevel="0" collapsed="false">
      <c r="A33" s="1"/>
      <c r="B33" s="1"/>
      <c r="C33" s="12"/>
      <c r="D33" s="22"/>
      <c r="E33" s="22"/>
      <c r="F33" s="22"/>
      <c r="G33" s="22"/>
      <c r="H33" s="22"/>
      <c r="I33" s="22"/>
      <c r="J33" s="22"/>
      <c r="K33" s="22"/>
      <c r="L33" s="22"/>
      <c r="M33" s="18"/>
      <c r="N33" s="1"/>
      <c r="O33" s="15" t="s">
        <v>52</v>
      </c>
      <c r="P33" s="15" t="s">
        <v>53</v>
      </c>
      <c r="Q33" s="1"/>
      <c r="R33" s="1"/>
      <c r="S33" s="1"/>
      <c r="T33" s="1"/>
      <c r="U33" s="1"/>
      <c r="V33" s="1"/>
      <c r="W33" s="1"/>
      <c r="X33" s="1"/>
    </row>
    <row r="34" customFormat="false" ht="13.5" hidden="false" customHeight="true" outlineLevel="0" collapsed="false">
      <c r="A34" s="1"/>
      <c r="B34" s="1"/>
      <c r="C34" s="12"/>
      <c r="D34" s="22"/>
      <c r="E34" s="22"/>
      <c r="F34" s="22"/>
      <c r="G34" s="22"/>
      <c r="H34" s="22"/>
      <c r="I34" s="22"/>
      <c r="J34" s="22"/>
      <c r="K34" s="22"/>
      <c r="L34" s="22"/>
      <c r="M34" s="18"/>
      <c r="N34" s="1"/>
      <c r="O34" s="15" t="s">
        <v>54</v>
      </c>
      <c r="P34" s="15" t="s">
        <v>55</v>
      </c>
      <c r="Q34" s="1" t="s">
        <v>56</v>
      </c>
      <c r="R34" s="1"/>
      <c r="S34" s="1"/>
      <c r="T34" s="1"/>
      <c r="U34" s="1"/>
      <c r="V34" s="1"/>
      <c r="W34" s="1"/>
      <c r="X34" s="1"/>
    </row>
    <row r="35" customFormat="false" ht="13.5" hidden="false" customHeight="true" outlineLevel="0" collapsed="false">
      <c r="A35" s="1"/>
      <c r="B35" s="1"/>
      <c r="C35" s="1"/>
      <c r="D35" s="22"/>
      <c r="E35" s="22"/>
      <c r="F35" s="22"/>
      <c r="G35" s="22"/>
      <c r="H35" s="22"/>
      <c r="I35" s="22"/>
      <c r="J35" s="22"/>
      <c r="K35" s="22"/>
      <c r="L35" s="22"/>
      <c r="M35" s="18"/>
      <c r="N35" s="1"/>
      <c r="O35" s="15" t="s">
        <v>57</v>
      </c>
      <c r="P35" s="15" t="s">
        <v>58</v>
      </c>
      <c r="Q35" s="1" t="s">
        <v>59</v>
      </c>
      <c r="R35" s="1"/>
      <c r="S35" s="1"/>
      <c r="T35" s="1"/>
      <c r="U35" s="1"/>
      <c r="V35" s="1"/>
      <c r="W35" s="1"/>
      <c r="X35" s="1"/>
    </row>
    <row r="36" customFormat="false" ht="13.5" hidden="false" customHeight="true" outlineLevel="0" collapsed="false">
      <c r="A36" s="1"/>
      <c r="B36" s="1"/>
      <c r="C36" s="1"/>
      <c r="D36" s="22"/>
      <c r="E36" s="22"/>
      <c r="F36" s="22"/>
      <c r="G36" s="22"/>
      <c r="H36" s="22"/>
      <c r="I36" s="22"/>
      <c r="J36" s="22"/>
      <c r="K36" s="22"/>
      <c r="L36" s="22"/>
      <c r="M36" s="18"/>
      <c r="N36" s="1"/>
      <c r="O36" s="15" t="s">
        <v>60</v>
      </c>
      <c r="P36" s="15" t="s">
        <v>61</v>
      </c>
      <c r="Q36" s="1"/>
      <c r="R36" s="1"/>
      <c r="S36" s="1"/>
      <c r="T36" s="1"/>
      <c r="U36" s="1"/>
      <c r="V36" s="1"/>
      <c r="W36" s="1"/>
      <c r="X36" s="1"/>
    </row>
    <row r="37" customFormat="false" ht="14.25" hidden="false" customHeight="true" outlineLevel="0" collapsed="false">
      <c r="A37" s="1"/>
      <c r="B37" s="1"/>
      <c r="C37" s="1"/>
      <c r="D37" s="22"/>
      <c r="E37" s="22"/>
      <c r="F37" s="22"/>
      <c r="G37" s="22"/>
      <c r="H37" s="22"/>
      <c r="I37" s="22"/>
      <c r="J37" s="22"/>
      <c r="K37" s="22"/>
      <c r="L37" s="22"/>
      <c r="M37" s="1"/>
      <c r="N37" s="1"/>
      <c r="O37" s="15" t="s">
        <v>62</v>
      </c>
      <c r="P37" s="15" t="s">
        <v>63</v>
      </c>
      <c r="Q37" s="1"/>
      <c r="R37" s="1"/>
      <c r="S37" s="1"/>
      <c r="T37" s="1"/>
      <c r="U37" s="1"/>
      <c r="V37" s="1"/>
      <c r="W37" s="1"/>
      <c r="X37" s="1"/>
    </row>
    <row r="38" customFormat="false" ht="13.5" hidden="false" customHeight="true" outlineLevel="0" collapsed="false">
      <c r="A38" s="1"/>
      <c r="B38" s="1"/>
      <c r="C38" s="1"/>
      <c r="D38" s="1"/>
      <c r="E38" s="1"/>
      <c r="F38" s="1"/>
      <c r="G38" s="1"/>
      <c r="H38" s="1"/>
      <c r="I38" s="1"/>
      <c r="J38" s="1"/>
      <c r="K38" s="1"/>
      <c r="L38" s="1"/>
      <c r="M38" s="23"/>
      <c r="N38" s="1"/>
      <c r="O38" s="15" t="s">
        <v>64</v>
      </c>
      <c r="P38" s="15" t="s">
        <v>65</v>
      </c>
      <c r="Q38" s="1"/>
      <c r="R38" s="1"/>
      <c r="S38" s="1"/>
      <c r="T38" s="1"/>
      <c r="U38" s="1"/>
      <c r="V38" s="1"/>
      <c r="W38" s="1"/>
      <c r="X38" s="1"/>
    </row>
    <row r="39" customFormat="false" ht="13.5" hidden="false" customHeight="true" outlineLevel="0" collapsed="false">
      <c r="A39" s="1"/>
      <c r="B39" s="1"/>
      <c r="C39" s="12" t="n">
        <v>7</v>
      </c>
      <c r="D39" s="21" t="s">
        <v>66</v>
      </c>
      <c r="E39" s="21"/>
      <c r="F39" s="21"/>
      <c r="G39" s="21"/>
      <c r="H39" s="21"/>
      <c r="I39" s="21"/>
      <c r="J39" s="21"/>
      <c r="K39" s="21"/>
      <c r="L39" s="21"/>
      <c r="M39" s="23"/>
      <c r="N39" s="1"/>
      <c r="O39" s="15" t="s">
        <v>67</v>
      </c>
      <c r="P39" s="15" t="s">
        <v>68</v>
      </c>
      <c r="Q39" s="1"/>
      <c r="R39" s="1"/>
      <c r="S39" s="1"/>
      <c r="T39" s="1"/>
      <c r="U39" s="1"/>
      <c r="V39" s="1"/>
      <c r="W39" s="1"/>
      <c r="X39" s="1"/>
    </row>
    <row r="40" customFormat="false" ht="14.25" hidden="false" customHeight="true" outlineLevel="0" collapsed="false">
      <c r="A40" s="1"/>
      <c r="B40" s="1"/>
      <c r="C40" s="1"/>
      <c r="D40" s="21"/>
      <c r="E40" s="21"/>
      <c r="F40" s="21"/>
      <c r="G40" s="21"/>
      <c r="H40" s="21"/>
      <c r="I40" s="21"/>
      <c r="J40" s="21"/>
      <c r="K40" s="21"/>
      <c r="L40" s="21"/>
      <c r="M40" s="23"/>
      <c r="N40" s="1"/>
      <c r="O40" s="15" t="s">
        <v>69</v>
      </c>
      <c r="P40" s="15" t="s">
        <v>70</v>
      </c>
      <c r="Q40" s="1"/>
      <c r="R40" s="1"/>
      <c r="S40" s="1"/>
      <c r="T40" s="1"/>
      <c r="U40" s="1"/>
      <c r="V40" s="1"/>
      <c r="W40" s="1"/>
      <c r="X40" s="1"/>
    </row>
    <row r="41" customFormat="false" ht="13.5" hidden="false" customHeight="true" outlineLevel="0" collapsed="false">
      <c r="A41" s="1"/>
      <c r="B41" s="1"/>
      <c r="C41" s="1"/>
      <c r="D41" s="21"/>
      <c r="E41" s="21"/>
      <c r="F41" s="21"/>
      <c r="G41" s="21"/>
      <c r="H41" s="21"/>
      <c r="I41" s="21"/>
      <c r="J41" s="21"/>
      <c r="K41" s="21"/>
      <c r="L41" s="21"/>
      <c r="M41" s="23"/>
      <c r="N41" s="1"/>
      <c r="O41" s="15" t="s">
        <v>71</v>
      </c>
      <c r="P41" s="15" t="s">
        <v>72</v>
      </c>
      <c r="Q41" s="1"/>
      <c r="R41" s="1"/>
      <c r="S41" s="1"/>
      <c r="T41" s="1"/>
      <c r="U41" s="1"/>
      <c r="V41" s="1"/>
      <c r="W41" s="1"/>
      <c r="X41" s="1"/>
    </row>
    <row r="42" customFormat="false" ht="13.5" hidden="false" customHeight="true" outlineLevel="0" collapsed="false">
      <c r="A42" s="1"/>
      <c r="B42" s="1"/>
      <c r="C42" s="1"/>
      <c r="D42" s="21"/>
      <c r="E42" s="21"/>
      <c r="F42" s="21"/>
      <c r="G42" s="21"/>
      <c r="H42" s="21"/>
      <c r="I42" s="21"/>
      <c r="J42" s="21"/>
      <c r="K42" s="21"/>
      <c r="L42" s="21"/>
      <c r="M42" s="23"/>
      <c r="N42" s="1"/>
      <c r="O42" s="15" t="s">
        <v>73</v>
      </c>
      <c r="P42" s="15" t="s">
        <v>74</v>
      </c>
      <c r="Q42" s="1"/>
      <c r="R42" s="1"/>
      <c r="S42" s="1"/>
      <c r="T42" s="1"/>
      <c r="U42" s="1"/>
      <c r="V42" s="1"/>
      <c r="W42" s="1"/>
      <c r="X42" s="1"/>
    </row>
    <row r="43" customFormat="false" ht="13.5" hidden="false" customHeight="true" outlineLevel="0" collapsed="false">
      <c r="A43" s="1"/>
      <c r="B43" s="1"/>
      <c r="C43" s="1"/>
      <c r="D43" s="21"/>
      <c r="E43" s="21"/>
      <c r="F43" s="21"/>
      <c r="G43" s="21"/>
      <c r="H43" s="21"/>
      <c r="I43" s="21"/>
      <c r="J43" s="21"/>
      <c r="K43" s="21"/>
      <c r="L43" s="21"/>
      <c r="M43" s="23"/>
      <c r="N43" s="1"/>
      <c r="O43" s="15" t="s">
        <v>75</v>
      </c>
      <c r="P43" s="15" t="s">
        <v>76</v>
      </c>
      <c r="Q43" s="1"/>
      <c r="R43" s="1"/>
      <c r="S43" s="1"/>
      <c r="T43" s="1"/>
      <c r="U43" s="1"/>
      <c r="V43" s="1"/>
      <c r="W43" s="1"/>
      <c r="X43" s="1"/>
    </row>
    <row r="44" customFormat="false" ht="13.5" hidden="false" customHeight="true" outlineLevel="0" collapsed="false">
      <c r="A44" s="1"/>
      <c r="B44" s="1"/>
      <c r="C44" s="1"/>
      <c r="D44" s="21"/>
      <c r="E44" s="21"/>
      <c r="F44" s="21"/>
      <c r="G44" s="21"/>
      <c r="H44" s="21"/>
      <c r="I44" s="21"/>
      <c r="J44" s="21"/>
      <c r="K44" s="21"/>
      <c r="L44" s="21"/>
      <c r="M44" s="23"/>
      <c r="N44" s="1"/>
      <c r="O44" s="15" t="s">
        <v>77</v>
      </c>
      <c r="P44" s="15" t="s">
        <v>78</v>
      </c>
      <c r="Q44" s="1"/>
      <c r="R44" s="1"/>
      <c r="S44" s="1"/>
      <c r="T44" s="1"/>
      <c r="U44" s="1"/>
      <c r="V44" s="1"/>
      <c r="W44" s="1"/>
      <c r="X44" s="1"/>
    </row>
    <row r="45" customFormat="false" ht="13.5" hidden="false" customHeight="true" outlineLevel="0" collapsed="false">
      <c r="A45" s="1"/>
      <c r="B45" s="1"/>
      <c r="C45" s="1"/>
      <c r="D45" s="21"/>
      <c r="E45" s="21"/>
      <c r="F45" s="21"/>
      <c r="G45" s="21"/>
      <c r="H45" s="21"/>
      <c r="I45" s="21"/>
      <c r="J45" s="21"/>
      <c r="K45" s="21"/>
      <c r="L45" s="21"/>
      <c r="M45" s="23"/>
      <c r="N45" s="1"/>
      <c r="O45" s="15" t="s">
        <v>79</v>
      </c>
      <c r="P45" s="15" t="s">
        <v>80</v>
      </c>
      <c r="Q45" s="1"/>
      <c r="R45" s="1"/>
      <c r="S45" s="1"/>
      <c r="T45" s="1"/>
      <c r="U45" s="1"/>
      <c r="V45" s="1"/>
      <c r="W45" s="1"/>
      <c r="X45" s="1"/>
    </row>
    <row r="46" customFormat="false" ht="13.5" hidden="false" customHeight="true" outlineLevel="0" collapsed="false">
      <c r="A46" s="1"/>
      <c r="B46" s="1"/>
      <c r="C46" s="1"/>
      <c r="D46" s="21"/>
      <c r="E46" s="21"/>
      <c r="F46" s="21"/>
      <c r="G46" s="21"/>
      <c r="H46" s="21"/>
      <c r="I46" s="21"/>
      <c r="J46" s="21"/>
      <c r="K46" s="21"/>
      <c r="L46" s="21"/>
      <c r="M46" s="23"/>
      <c r="N46" s="1"/>
      <c r="O46" s="15" t="s">
        <v>81</v>
      </c>
      <c r="P46" s="15" t="s">
        <v>82</v>
      </c>
      <c r="Q46" s="1"/>
      <c r="R46" s="1"/>
      <c r="S46" s="1"/>
      <c r="T46" s="1"/>
      <c r="U46" s="1"/>
      <c r="V46" s="1"/>
      <c r="W46" s="1"/>
      <c r="X46" s="1"/>
    </row>
    <row r="47" customFormat="false" ht="14.25" hidden="false" customHeight="true" outlineLevel="0" collapsed="false">
      <c r="A47" s="1"/>
      <c r="B47" s="1"/>
      <c r="C47" s="1"/>
      <c r="D47" s="21"/>
      <c r="E47" s="21"/>
      <c r="F47" s="21"/>
      <c r="G47" s="21"/>
      <c r="H47" s="21"/>
      <c r="I47" s="21"/>
      <c r="J47" s="21"/>
      <c r="K47" s="21"/>
      <c r="L47" s="21"/>
      <c r="M47" s="1"/>
      <c r="N47" s="1"/>
      <c r="O47" s="15" t="s">
        <v>83</v>
      </c>
      <c r="P47" s="15" t="s">
        <v>84</v>
      </c>
      <c r="Q47" s="1"/>
      <c r="R47" s="1"/>
      <c r="S47" s="1"/>
      <c r="T47" s="1"/>
      <c r="U47" s="1"/>
      <c r="V47" s="1"/>
      <c r="W47" s="1"/>
      <c r="X47" s="1"/>
    </row>
    <row r="48" customFormat="false" ht="16.5" hidden="false" customHeight="true" outlineLevel="0" collapsed="false">
      <c r="A48" s="1"/>
      <c r="B48" s="1"/>
      <c r="C48" s="1"/>
      <c r="D48" s="1"/>
      <c r="E48" s="1"/>
      <c r="F48" s="1"/>
      <c r="G48" s="1"/>
      <c r="H48" s="1"/>
      <c r="I48" s="1"/>
      <c r="J48" s="1"/>
      <c r="K48" s="1"/>
      <c r="L48" s="1"/>
      <c r="M48" s="23"/>
      <c r="N48" s="1"/>
      <c r="O48" s="15" t="s">
        <v>85</v>
      </c>
      <c r="P48" s="15" t="s">
        <v>86</v>
      </c>
      <c r="Q48" s="1"/>
      <c r="R48" s="1"/>
      <c r="S48" s="1"/>
      <c r="T48" s="1"/>
      <c r="U48" s="1"/>
      <c r="V48" s="1"/>
      <c r="W48" s="1"/>
      <c r="X48" s="1"/>
    </row>
    <row r="49" customFormat="false" ht="13.5" hidden="false" customHeight="true" outlineLevel="0" collapsed="false">
      <c r="A49" s="1"/>
      <c r="B49" s="1"/>
      <c r="C49" s="12" t="n">
        <v>8</v>
      </c>
      <c r="D49" s="21" t="s">
        <v>87</v>
      </c>
      <c r="E49" s="21"/>
      <c r="F49" s="21"/>
      <c r="G49" s="21"/>
      <c r="H49" s="21"/>
      <c r="I49" s="21"/>
      <c r="J49" s="21"/>
      <c r="K49" s="21"/>
      <c r="L49" s="21"/>
      <c r="M49" s="23"/>
      <c r="N49" s="1"/>
      <c r="O49" s="15" t="s">
        <v>88</v>
      </c>
      <c r="P49" s="15" t="s">
        <v>89</v>
      </c>
      <c r="Q49" s="1"/>
      <c r="R49" s="1"/>
      <c r="S49" s="1"/>
      <c r="T49" s="1"/>
      <c r="U49" s="1"/>
      <c r="V49" s="1"/>
      <c r="W49" s="1"/>
      <c r="X49" s="1"/>
    </row>
    <row r="50" customFormat="false" ht="13.5" hidden="false" customHeight="true" outlineLevel="0" collapsed="false">
      <c r="A50" s="1"/>
      <c r="B50" s="1"/>
      <c r="C50" s="1"/>
      <c r="D50" s="21"/>
      <c r="E50" s="21"/>
      <c r="F50" s="21"/>
      <c r="G50" s="21"/>
      <c r="H50" s="21"/>
      <c r="I50" s="21"/>
      <c r="J50" s="21"/>
      <c r="K50" s="21"/>
      <c r="L50" s="21"/>
      <c r="M50" s="23"/>
      <c r="N50" s="1"/>
      <c r="O50" s="15" t="s">
        <v>90</v>
      </c>
      <c r="P50" s="15" t="s">
        <v>91</v>
      </c>
      <c r="Q50" s="1"/>
      <c r="R50" s="1"/>
      <c r="S50" s="1"/>
      <c r="T50" s="1"/>
      <c r="U50" s="1"/>
      <c r="V50" s="1"/>
      <c r="W50" s="1"/>
      <c r="X50" s="1"/>
    </row>
    <row r="51" customFormat="false" ht="13.5" hidden="false" customHeight="true" outlineLevel="0" collapsed="false">
      <c r="A51" s="1"/>
      <c r="B51" s="1"/>
      <c r="C51" s="1"/>
      <c r="D51" s="21"/>
      <c r="E51" s="21"/>
      <c r="F51" s="21"/>
      <c r="G51" s="21"/>
      <c r="H51" s="21"/>
      <c r="I51" s="21"/>
      <c r="J51" s="21"/>
      <c r="K51" s="21"/>
      <c r="L51" s="21"/>
      <c r="M51" s="23"/>
      <c r="N51" s="1"/>
      <c r="O51" s="15" t="s">
        <v>92</v>
      </c>
      <c r="P51" s="15" t="s">
        <v>93</v>
      </c>
      <c r="Q51" s="1"/>
      <c r="R51" s="1"/>
      <c r="S51" s="1"/>
      <c r="T51" s="1"/>
      <c r="U51" s="1"/>
      <c r="V51" s="1"/>
      <c r="W51" s="1"/>
      <c r="X51" s="1"/>
    </row>
    <row r="52" customFormat="false" ht="13.5" hidden="false" customHeight="true" outlineLevel="0" collapsed="false">
      <c r="A52" s="1"/>
      <c r="B52" s="1"/>
      <c r="C52" s="1"/>
      <c r="D52" s="21"/>
      <c r="E52" s="21"/>
      <c r="F52" s="21"/>
      <c r="G52" s="21"/>
      <c r="H52" s="21"/>
      <c r="I52" s="21"/>
      <c r="J52" s="21"/>
      <c r="K52" s="21"/>
      <c r="L52" s="21"/>
      <c r="M52" s="23"/>
      <c r="N52" s="1"/>
      <c r="O52" s="15" t="s">
        <v>94</v>
      </c>
      <c r="P52" s="15" t="s">
        <v>95</v>
      </c>
      <c r="Q52" s="1"/>
      <c r="R52" s="1"/>
      <c r="S52" s="1"/>
      <c r="T52" s="1"/>
      <c r="U52" s="1"/>
      <c r="V52" s="1"/>
      <c r="W52" s="1"/>
      <c r="X52" s="1"/>
    </row>
    <row r="53" customFormat="false" ht="13.5" hidden="false" customHeight="true" outlineLevel="0" collapsed="false">
      <c r="A53" s="1"/>
      <c r="B53" s="1"/>
      <c r="C53" s="1"/>
      <c r="D53" s="21"/>
      <c r="E53" s="21"/>
      <c r="F53" s="21"/>
      <c r="G53" s="21"/>
      <c r="H53" s="21"/>
      <c r="I53" s="21"/>
      <c r="J53" s="21"/>
      <c r="K53" s="21"/>
      <c r="L53" s="21"/>
      <c r="M53" s="23"/>
      <c r="N53" s="1"/>
      <c r="O53" s="15" t="s">
        <v>96</v>
      </c>
      <c r="P53" s="15" t="s">
        <v>97</v>
      </c>
      <c r="Q53" s="1"/>
      <c r="R53" s="1"/>
      <c r="S53" s="1"/>
      <c r="T53" s="1"/>
      <c r="U53" s="1"/>
      <c r="V53" s="1"/>
      <c r="W53" s="1"/>
      <c r="X53" s="1"/>
    </row>
    <row r="54" customFormat="false" ht="13.5" hidden="false" customHeight="true" outlineLevel="0" collapsed="false">
      <c r="A54" s="1"/>
      <c r="B54" s="1"/>
      <c r="C54" s="1"/>
      <c r="D54" s="21"/>
      <c r="E54" s="21"/>
      <c r="F54" s="21"/>
      <c r="G54" s="21"/>
      <c r="H54" s="21"/>
      <c r="I54" s="21"/>
      <c r="J54" s="21"/>
      <c r="K54" s="21"/>
      <c r="L54" s="21"/>
      <c r="M54" s="23"/>
      <c r="N54" s="1"/>
      <c r="O54" s="15" t="s">
        <v>98</v>
      </c>
      <c r="P54" s="15" t="s">
        <v>99</v>
      </c>
      <c r="Q54" s="1"/>
      <c r="R54" s="1"/>
      <c r="S54" s="1"/>
      <c r="T54" s="1"/>
      <c r="U54" s="1"/>
      <c r="V54" s="1"/>
      <c r="W54" s="1"/>
      <c r="X54" s="1"/>
    </row>
    <row r="55" customFormat="false" ht="12.75" hidden="false" customHeight="true" outlineLevel="0" collapsed="false">
      <c r="A55" s="1"/>
      <c r="B55" s="1"/>
      <c r="C55" s="1"/>
      <c r="D55" s="21"/>
      <c r="E55" s="21"/>
      <c r="F55" s="21"/>
      <c r="G55" s="21"/>
      <c r="H55" s="21"/>
      <c r="I55" s="21"/>
      <c r="J55" s="21"/>
      <c r="K55" s="21"/>
      <c r="L55" s="21"/>
      <c r="M55" s="23"/>
      <c r="N55" s="1"/>
      <c r="O55" s="15" t="s">
        <v>100</v>
      </c>
      <c r="P55" s="15" t="s">
        <v>101</v>
      </c>
      <c r="Q55" s="1"/>
      <c r="R55" s="1"/>
      <c r="S55" s="1"/>
      <c r="T55" s="1"/>
      <c r="U55" s="1"/>
      <c r="V55" s="1"/>
      <c r="W55" s="1"/>
      <c r="X55" s="1"/>
    </row>
    <row r="56" customFormat="false" ht="13.5" hidden="false" customHeight="true" outlineLevel="0" collapsed="false">
      <c r="A56" s="1"/>
      <c r="B56" s="1"/>
      <c r="C56" s="12" t="n">
        <v>9</v>
      </c>
      <c r="D56" s="21" t="s">
        <v>102</v>
      </c>
      <c r="E56" s="21"/>
      <c r="F56" s="21"/>
      <c r="G56" s="21"/>
      <c r="H56" s="21"/>
      <c r="I56" s="21"/>
      <c r="J56" s="21"/>
      <c r="K56" s="21"/>
      <c r="L56" s="21"/>
      <c r="M56" s="23"/>
      <c r="N56" s="1"/>
      <c r="O56" s="15" t="s">
        <v>103</v>
      </c>
      <c r="P56" s="15" t="s">
        <v>104</v>
      </c>
      <c r="Q56" s="1"/>
      <c r="R56" s="1"/>
      <c r="S56" s="1"/>
      <c r="T56" s="1"/>
      <c r="U56" s="1"/>
      <c r="V56" s="1"/>
      <c r="W56" s="1"/>
      <c r="X56" s="1"/>
    </row>
    <row r="57" customFormat="false" ht="13.5" hidden="false" customHeight="true" outlineLevel="0" collapsed="false">
      <c r="A57" s="1"/>
      <c r="B57" s="1"/>
      <c r="C57" s="1"/>
      <c r="D57" s="21"/>
      <c r="E57" s="21"/>
      <c r="F57" s="21"/>
      <c r="G57" s="21"/>
      <c r="H57" s="21"/>
      <c r="I57" s="21"/>
      <c r="J57" s="21"/>
      <c r="K57" s="21"/>
      <c r="L57" s="21"/>
      <c r="M57" s="23"/>
      <c r="N57" s="1"/>
      <c r="O57" s="15" t="s">
        <v>105</v>
      </c>
      <c r="P57" s="15" t="s">
        <v>106</v>
      </c>
      <c r="Q57" s="1"/>
      <c r="R57" s="1"/>
      <c r="S57" s="1"/>
      <c r="T57" s="1"/>
      <c r="U57" s="1"/>
      <c r="V57" s="1"/>
      <c r="W57" s="1"/>
      <c r="X57" s="1"/>
    </row>
    <row r="58" customFormat="false" ht="13.5" hidden="false" customHeight="true" outlineLevel="0" collapsed="false">
      <c r="A58" s="1"/>
      <c r="B58" s="1"/>
      <c r="C58" s="1"/>
      <c r="D58" s="21"/>
      <c r="E58" s="21"/>
      <c r="F58" s="21"/>
      <c r="G58" s="21"/>
      <c r="H58" s="21"/>
      <c r="I58" s="21"/>
      <c r="J58" s="21"/>
      <c r="K58" s="21"/>
      <c r="L58" s="21"/>
      <c r="M58" s="23"/>
      <c r="N58" s="1"/>
      <c r="O58" s="15" t="s">
        <v>107</v>
      </c>
      <c r="P58" s="15" t="s">
        <v>108</v>
      </c>
      <c r="Q58" s="1"/>
      <c r="R58" s="1"/>
      <c r="S58" s="1"/>
      <c r="T58" s="1"/>
      <c r="U58" s="1"/>
      <c r="V58" s="1"/>
      <c r="W58" s="1"/>
      <c r="X58" s="1"/>
    </row>
    <row r="59" customFormat="false" ht="13.5" hidden="false" customHeight="true" outlineLevel="0" collapsed="false">
      <c r="A59" s="1"/>
      <c r="B59" s="1"/>
      <c r="C59" s="1"/>
      <c r="D59" s="21"/>
      <c r="E59" s="21"/>
      <c r="F59" s="21"/>
      <c r="G59" s="21"/>
      <c r="H59" s="21"/>
      <c r="I59" s="21"/>
      <c r="J59" s="21"/>
      <c r="K59" s="21"/>
      <c r="L59" s="21"/>
      <c r="M59" s="23"/>
      <c r="N59" s="1"/>
      <c r="O59" s="15" t="s">
        <v>109</v>
      </c>
      <c r="P59" s="15" t="s">
        <v>110</v>
      </c>
      <c r="Q59" s="1"/>
      <c r="R59" s="1"/>
      <c r="S59" s="1"/>
      <c r="T59" s="1"/>
      <c r="U59" s="1"/>
      <c r="V59" s="1"/>
      <c r="W59" s="1"/>
      <c r="X59" s="1"/>
    </row>
    <row r="60" customFormat="false" ht="13.5" hidden="false" customHeight="true" outlineLevel="0" collapsed="false">
      <c r="A60" s="1"/>
      <c r="B60" s="1"/>
      <c r="C60" s="1"/>
      <c r="D60" s="21"/>
      <c r="E60" s="21"/>
      <c r="F60" s="21"/>
      <c r="G60" s="21"/>
      <c r="H60" s="21"/>
      <c r="I60" s="21"/>
      <c r="J60" s="21"/>
      <c r="K60" s="21"/>
      <c r="L60" s="21"/>
      <c r="M60" s="23"/>
      <c r="N60" s="1"/>
      <c r="O60" s="15" t="s">
        <v>111</v>
      </c>
      <c r="P60" s="15" t="s">
        <v>112</v>
      </c>
      <c r="Q60" s="1"/>
      <c r="R60" s="1"/>
      <c r="S60" s="1"/>
      <c r="T60" s="1"/>
      <c r="U60" s="1"/>
      <c r="V60" s="1"/>
      <c r="W60" s="1"/>
      <c r="X60" s="1"/>
    </row>
    <row r="61" customFormat="false" ht="13.5" hidden="false" customHeight="true" outlineLevel="0" collapsed="false">
      <c r="A61" s="1"/>
      <c r="B61" s="1"/>
      <c r="C61" s="1"/>
      <c r="D61" s="21"/>
      <c r="E61" s="21"/>
      <c r="F61" s="21"/>
      <c r="G61" s="21"/>
      <c r="H61" s="21"/>
      <c r="I61" s="21"/>
      <c r="J61" s="21"/>
      <c r="K61" s="21"/>
      <c r="L61" s="21"/>
      <c r="M61" s="23"/>
      <c r="N61" s="1"/>
      <c r="O61" s="15" t="s">
        <v>113</v>
      </c>
      <c r="P61" s="15" t="s">
        <v>114</v>
      </c>
      <c r="Q61" s="1"/>
      <c r="R61" s="1"/>
      <c r="S61" s="1"/>
      <c r="T61" s="1"/>
      <c r="U61" s="1"/>
      <c r="V61" s="1"/>
      <c r="W61" s="1"/>
      <c r="X61" s="1"/>
    </row>
    <row r="62" customFormat="false" ht="14.25" hidden="false" customHeight="true" outlineLevel="0" collapsed="false">
      <c r="A62" s="1"/>
      <c r="B62" s="1"/>
      <c r="C62" s="1"/>
      <c r="D62" s="21"/>
      <c r="E62" s="21"/>
      <c r="F62" s="21"/>
      <c r="G62" s="21"/>
      <c r="H62" s="21"/>
      <c r="I62" s="21"/>
      <c r="J62" s="21"/>
      <c r="K62" s="21"/>
      <c r="L62" s="21"/>
      <c r="M62" s="1"/>
      <c r="N62" s="1"/>
      <c r="O62" s="15" t="s">
        <v>115</v>
      </c>
      <c r="P62" s="15" t="s">
        <v>116</v>
      </c>
      <c r="Q62" s="1"/>
      <c r="R62" s="1"/>
      <c r="S62" s="1"/>
      <c r="T62" s="1"/>
      <c r="U62" s="1"/>
      <c r="V62" s="1"/>
      <c r="W62" s="1"/>
      <c r="X62" s="1"/>
    </row>
    <row r="63" customFormat="false" ht="13" hidden="false" customHeight="true" outlineLevel="0" collapsed="false">
      <c r="A63" s="1"/>
      <c r="B63" s="1"/>
      <c r="C63" s="12" t="n">
        <v>10</v>
      </c>
      <c r="D63" s="21" t="s">
        <v>117</v>
      </c>
      <c r="E63" s="21"/>
      <c r="F63" s="21"/>
      <c r="G63" s="21"/>
      <c r="H63" s="21"/>
      <c r="I63" s="21"/>
      <c r="J63" s="21"/>
      <c r="K63" s="21"/>
      <c r="L63" s="21"/>
      <c r="M63" s="1"/>
      <c r="N63" s="1"/>
      <c r="O63" s="15" t="s">
        <v>118</v>
      </c>
      <c r="P63" s="15" t="s">
        <v>119</v>
      </c>
      <c r="Q63" s="1"/>
      <c r="R63" s="1"/>
      <c r="S63" s="1"/>
      <c r="T63" s="1"/>
      <c r="U63" s="1"/>
      <c r="V63" s="1"/>
      <c r="W63" s="1"/>
      <c r="X63" s="1"/>
    </row>
    <row r="64" customFormat="false" ht="13" hidden="false" customHeight="false" outlineLevel="0" collapsed="false">
      <c r="A64" s="1"/>
      <c r="B64" s="1"/>
      <c r="D64" s="21"/>
      <c r="E64" s="21"/>
      <c r="F64" s="21"/>
      <c r="G64" s="21"/>
      <c r="H64" s="21"/>
      <c r="I64" s="21"/>
      <c r="J64" s="21"/>
      <c r="K64" s="21"/>
      <c r="L64" s="21"/>
      <c r="M64" s="1"/>
      <c r="N64" s="1"/>
      <c r="O64" s="15" t="s">
        <v>120</v>
      </c>
      <c r="P64" s="15" t="s">
        <v>121</v>
      </c>
      <c r="Q64" s="1"/>
      <c r="R64" s="1"/>
      <c r="S64" s="1"/>
      <c r="T64" s="1"/>
      <c r="U64" s="1"/>
      <c r="V64" s="1"/>
      <c r="W64" s="1"/>
      <c r="X64" s="1"/>
    </row>
    <row r="65" customFormat="false" ht="13" hidden="false" customHeight="false" outlineLevel="0" collapsed="false">
      <c r="A65" s="1"/>
      <c r="B65" s="1"/>
      <c r="C65" s="1"/>
      <c r="D65" s="21"/>
      <c r="E65" s="21"/>
      <c r="F65" s="21"/>
      <c r="G65" s="21"/>
      <c r="H65" s="21"/>
      <c r="I65" s="21"/>
      <c r="J65" s="21"/>
      <c r="K65" s="21"/>
      <c r="L65" s="21"/>
      <c r="M65" s="1"/>
      <c r="N65" s="1"/>
      <c r="O65" s="15" t="s">
        <v>122</v>
      </c>
      <c r="P65" s="15" t="s">
        <v>123</v>
      </c>
      <c r="Q65" s="1"/>
      <c r="R65" s="1"/>
      <c r="S65" s="1"/>
      <c r="T65" s="1"/>
      <c r="U65" s="1"/>
      <c r="V65" s="1"/>
      <c r="W65" s="1"/>
      <c r="X65" s="1"/>
    </row>
    <row r="66" customFormat="false" ht="13" hidden="false" customHeight="false" outlineLevel="0" collapsed="false">
      <c r="A66" s="1"/>
      <c r="B66" s="1"/>
      <c r="C66" s="1"/>
      <c r="D66" s="21"/>
      <c r="E66" s="21"/>
      <c r="F66" s="21"/>
      <c r="G66" s="21"/>
      <c r="H66" s="21"/>
      <c r="I66" s="21"/>
      <c r="J66" s="21"/>
      <c r="K66" s="21"/>
      <c r="L66" s="21"/>
      <c r="M66" s="1"/>
      <c r="N66" s="1"/>
      <c r="O66" s="15" t="s">
        <v>124</v>
      </c>
      <c r="P66" s="15" t="s">
        <v>125</v>
      </c>
      <c r="Q66" s="1"/>
      <c r="R66" s="1"/>
      <c r="S66" s="1"/>
      <c r="T66" s="1"/>
      <c r="U66" s="1"/>
      <c r="V66" s="1"/>
      <c r="W66" s="1"/>
      <c r="X66" s="1"/>
    </row>
    <row r="67" customFormat="false" ht="13" hidden="false" customHeight="false" outlineLevel="0" collapsed="false">
      <c r="A67" s="1"/>
      <c r="B67" s="1"/>
      <c r="C67" s="1"/>
      <c r="D67" s="21"/>
      <c r="E67" s="21"/>
      <c r="F67" s="21"/>
      <c r="G67" s="21"/>
      <c r="H67" s="21"/>
      <c r="I67" s="21"/>
      <c r="J67" s="21"/>
      <c r="K67" s="21"/>
      <c r="L67" s="21"/>
      <c r="M67" s="1"/>
      <c r="N67" s="1"/>
      <c r="O67" s="15" t="s">
        <v>126</v>
      </c>
      <c r="P67" s="15" t="s">
        <v>127</v>
      </c>
      <c r="Q67" s="1"/>
      <c r="R67" s="1"/>
      <c r="S67" s="1"/>
      <c r="T67" s="1"/>
      <c r="U67" s="1"/>
      <c r="V67" s="1"/>
      <c r="W67" s="1"/>
      <c r="X67" s="1"/>
    </row>
    <row r="68" customFormat="false" ht="13" hidden="false" customHeight="false" outlineLevel="0" collapsed="false">
      <c r="A68" s="1"/>
      <c r="B68" s="1"/>
      <c r="C68" s="1"/>
      <c r="D68" s="21"/>
      <c r="E68" s="21"/>
      <c r="F68" s="21"/>
      <c r="G68" s="21"/>
      <c r="H68" s="21"/>
      <c r="I68" s="21"/>
      <c r="J68" s="21"/>
      <c r="K68" s="21"/>
      <c r="L68" s="21"/>
      <c r="M68" s="1"/>
      <c r="N68" s="1"/>
      <c r="O68" s="15" t="s">
        <v>128</v>
      </c>
      <c r="P68" s="15" t="s">
        <v>121</v>
      </c>
      <c r="Q68" s="1"/>
      <c r="R68" s="1"/>
      <c r="S68" s="1"/>
      <c r="T68" s="1"/>
      <c r="U68" s="1"/>
      <c r="V68" s="1"/>
      <c r="W68" s="1"/>
      <c r="X68" s="1"/>
    </row>
    <row r="69" customFormat="false" ht="13" hidden="false" customHeight="false" outlineLevel="0" collapsed="false">
      <c r="A69" s="1"/>
      <c r="B69" s="1"/>
      <c r="C69" s="1"/>
      <c r="D69" s="21"/>
      <c r="E69" s="21"/>
      <c r="F69" s="21"/>
      <c r="G69" s="21"/>
      <c r="H69" s="21"/>
      <c r="I69" s="21"/>
      <c r="J69" s="21"/>
      <c r="K69" s="21"/>
      <c r="L69" s="21"/>
      <c r="M69" s="1"/>
      <c r="N69" s="1"/>
      <c r="O69" s="15" t="s">
        <v>129</v>
      </c>
      <c r="P69" s="15" t="s">
        <v>123</v>
      </c>
      <c r="Q69" s="1"/>
      <c r="R69" s="1"/>
      <c r="S69" s="1"/>
      <c r="T69" s="1"/>
      <c r="U69" s="1"/>
      <c r="V69" s="1"/>
      <c r="W69" s="1"/>
      <c r="X69" s="1"/>
    </row>
    <row r="70" customFormat="false" ht="12.75" hidden="false" customHeight="true" outlineLevel="0" collapsed="false">
      <c r="A70" s="1"/>
      <c r="B70" s="1"/>
      <c r="C70" s="1"/>
      <c r="D70" s="1"/>
      <c r="E70" s="1"/>
      <c r="F70" s="1"/>
      <c r="G70" s="1"/>
      <c r="H70" s="1"/>
      <c r="I70" s="1"/>
      <c r="J70" s="1"/>
      <c r="K70" s="1"/>
      <c r="L70" s="1"/>
      <c r="M70" s="1"/>
      <c r="N70" s="1"/>
      <c r="O70" s="15" t="s">
        <v>130</v>
      </c>
      <c r="P70" s="15" t="s">
        <v>131</v>
      </c>
      <c r="Q70" s="1"/>
      <c r="R70" s="1"/>
      <c r="S70" s="1"/>
      <c r="T70" s="1"/>
      <c r="U70" s="1"/>
      <c r="V70" s="1"/>
      <c r="W70" s="1"/>
      <c r="X70" s="1"/>
    </row>
    <row r="71" customFormat="false" ht="13" hidden="false" customHeight="true" outlineLevel="0" collapsed="false">
      <c r="A71" s="1"/>
      <c r="B71" s="1"/>
      <c r="C71" s="12" t="n">
        <v>11</v>
      </c>
      <c r="D71" s="21" t="s">
        <v>132</v>
      </c>
      <c r="E71" s="21"/>
      <c r="F71" s="21"/>
      <c r="G71" s="21"/>
      <c r="H71" s="21"/>
      <c r="I71" s="21"/>
      <c r="J71" s="21"/>
      <c r="K71" s="21"/>
      <c r="L71" s="21"/>
      <c r="M71" s="1"/>
      <c r="N71" s="1"/>
      <c r="O71" s="15" t="s">
        <v>133</v>
      </c>
      <c r="P71" s="15" t="s">
        <v>134</v>
      </c>
      <c r="Q71" s="1"/>
      <c r="R71" s="1"/>
      <c r="S71" s="1"/>
      <c r="T71" s="1"/>
      <c r="U71" s="1"/>
      <c r="V71" s="1"/>
      <c r="W71" s="1"/>
      <c r="X71" s="1"/>
    </row>
    <row r="72" customFormat="false" ht="13" hidden="false" customHeight="false" outlineLevel="0" collapsed="false">
      <c r="A72" s="1"/>
      <c r="B72" s="1"/>
      <c r="C72" s="1"/>
      <c r="D72" s="21"/>
      <c r="E72" s="21"/>
      <c r="F72" s="21"/>
      <c r="G72" s="21"/>
      <c r="H72" s="21"/>
      <c r="I72" s="21"/>
      <c r="J72" s="21"/>
      <c r="K72" s="21"/>
      <c r="L72" s="21"/>
      <c r="M72" s="1"/>
      <c r="N72" s="1"/>
      <c r="O72" s="15" t="s">
        <v>135</v>
      </c>
      <c r="P72" s="15" t="s">
        <v>136</v>
      </c>
      <c r="Q72" s="1"/>
      <c r="R72" s="1"/>
      <c r="S72" s="1"/>
      <c r="T72" s="1"/>
      <c r="U72" s="1"/>
      <c r="V72" s="1"/>
      <c r="W72" s="1"/>
      <c r="X72" s="1"/>
    </row>
    <row r="73" customFormat="false" ht="13" hidden="false" customHeight="false" outlineLevel="0" collapsed="false">
      <c r="A73" s="1"/>
      <c r="B73" s="1"/>
      <c r="C73" s="1"/>
      <c r="D73" s="21"/>
      <c r="E73" s="21"/>
      <c r="F73" s="21"/>
      <c r="G73" s="21"/>
      <c r="H73" s="21"/>
      <c r="I73" s="21"/>
      <c r="J73" s="21"/>
      <c r="K73" s="21"/>
      <c r="L73" s="21"/>
      <c r="M73" s="1"/>
      <c r="N73" s="1"/>
      <c r="O73" s="15" t="s">
        <v>137</v>
      </c>
      <c r="P73" s="15" t="s">
        <v>138</v>
      </c>
      <c r="Q73" s="1"/>
      <c r="R73" s="1"/>
      <c r="S73" s="1"/>
      <c r="T73" s="1"/>
      <c r="U73" s="1"/>
      <c r="V73" s="1"/>
      <c r="W73" s="1"/>
      <c r="X73" s="1"/>
    </row>
    <row r="74" customFormat="false" ht="13" hidden="false" customHeight="false" outlineLevel="0" collapsed="false">
      <c r="A74" s="1"/>
      <c r="B74" s="1"/>
      <c r="C74" s="1"/>
      <c r="D74" s="21"/>
      <c r="E74" s="21"/>
      <c r="F74" s="21"/>
      <c r="G74" s="21"/>
      <c r="H74" s="21"/>
      <c r="I74" s="21"/>
      <c r="J74" s="21"/>
      <c r="K74" s="21"/>
      <c r="L74" s="21"/>
      <c r="M74" s="1"/>
      <c r="N74" s="1"/>
      <c r="O74" s="15" t="s">
        <v>139</v>
      </c>
      <c r="P74" s="15" t="s">
        <v>140</v>
      </c>
      <c r="Q74" s="1"/>
      <c r="R74" s="1"/>
      <c r="S74" s="1"/>
      <c r="T74" s="1"/>
      <c r="U74" s="1"/>
      <c r="V74" s="1"/>
      <c r="W74" s="1"/>
      <c r="X74" s="1"/>
    </row>
    <row r="75" customFormat="false" ht="13" hidden="false" customHeight="false" outlineLevel="0" collapsed="false">
      <c r="A75" s="1"/>
      <c r="B75" s="1"/>
      <c r="C75" s="1"/>
      <c r="D75" s="21"/>
      <c r="E75" s="21"/>
      <c r="F75" s="21"/>
      <c r="G75" s="21"/>
      <c r="H75" s="21"/>
      <c r="I75" s="21"/>
      <c r="J75" s="21"/>
      <c r="K75" s="21"/>
      <c r="L75" s="21"/>
      <c r="M75" s="1"/>
      <c r="N75" s="1"/>
      <c r="O75" s="15" t="s">
        <v>141</v>
      </c>
      <c r="P75" s="15" t="s">
        <v>142</v>
      </c>
      <c r="Q75" s="1"/>
      <c r="R75" s="1"/>
      <c r="S75" s="1"/>
      <c r="T75" s="1"/>
      <c r="U75" s="1"/>
      <c r="V75" s="1"/>
      <c r="W75" s="1"/>
      <c r="X75" s="1"/>
    </row>
    <row r="76" customFormat="false" ht="13" hidden="false" customHeight="false" outlineLevel="0" collapsed="false">
      <c r="A76" s="1"/>
      <c r="B76" s="1"/>
      <c r="C76" s="1"/>
      <c r="D76" s="1"/>
      <c r="E76" s="1"/>
      <c r="F76" s="1"/>
      <c r="G76" s="1"/>
      <c r="H76" s="1"/>
      <c r="I76" s="1"/>
      <c r="J76" s="1"/>
      <c r="K76" s="1"/>
      <c r="L76" s="1"/>
      <c r="M76" s="1"/>
      <c r="N76" s="1"/>
      <c r="O76" s="15" t="s">
        <v>143</v>
      </c>
      <c r="P76" s="15" t="s">
        <v>144</v>
      </c>
      <c r="Q76" s="1"/>
      <c r="R76" s="1"/>
      <c r="S76" s="1"/>
      <c r="T76" s="1"/>
      <c r="U76" s="1"/>
      <c r="V76" s="1"/>
      <c r="W76" s="1"/>
      <c r="X76" s="1"/>
    </row>
    <row r="77" customFormat="false" ht="13" hidden="false" customHeight="true" outlineLevel="0" collapsed="false">
      <c r="A77" s="1"/>
      <c r="B77" s="1"/>
      <c r="C77" s="12" t="n">
        <v>12</v>
      </c>
      <c r="D77" s="21" t="s">
        <v>145</v>
      </c>
      <c r="E77" s="21"/>
      <c r="F77" s="21"/>
      <c r="G77" s="21"/>
      <c r="H77" s="21"/>
      <c r="I77" s="21"/>
      <c r="J77" s="21"/>
      <c r="K77" s="21"/>
      <c r="L77" s="21"/>
      <c r="M77" s="1"/>
      <c r="N77" s="1"/>
      <c r="O77" s="15" t="s">
        <v>146</v>
      </c>
      <c r="P77" s="15" t="s">
        <v>147</v>
      </c>
      <c r="Q77" s="1"/>
      <c r="R77" s="1"/>
      <c r="S77" s="1"/>
      <c r="T77" s="1"/>
      <c r="U77" s="1"/>
      <c r="V77" s="1"/>
      <c r="W77" s="1"/>
      <c r="X77" s="1"/>
    </row>
    <row r="78" customFormat="false" ht="13" hidden="false" customHeight="false" outlineLevel="0" collapsed="false">
      <c r="A78" s="1"/>
      <c r="B78" s="1"/>
      <c r="C78" s="1"/>
      <c r="D78" s="21"/>
      <c r="E78" s="21"/>
      <c r="F78" s="21"/>
      <c r="G78" s="21"/>
      <c r="H78" s="21"/>
      <c r="I78" s="21"/>
      <c r="J78" s="21"/>
      <c r="K78" s="21"/>
      <c r="L78" s="21"/>
      <c r="M78" s="1"/>
      <c r="N78" s="1"/>
      <c r="O78" s="15" t="s">
        <v>148</v>
      </c>
      <c r="P78" s="15" t="s">
        <v>149</v>
      </c>
      <c r="Q78" s="1"/>
      <c r="R78" s="1"/>
      <c r="S78" s="1"/>
      <c r="T78" s="1"/>
      <c r="U78" s="1"/>
      <c r="V78" s="1"/>
      <c r="W78" s="1"/>
      <c r="X78" s="1"/>
    </row>
    <row r="79" customFormat="false" ht="13" hidden="false" customHeight="false" outlineLevel="0" collapsed="false">
      <c r="A79" s="1"/>
      <c r="B79" s="1"/>
      <c r="C79" s="1"/>
      <c r="D79" s="21"/>
      <c r="E79" s="21"/>
      <c r="F79" s="21"/>
      <c r="G79" s="21"/>
      <c r="H79" s="21"/>
      <c r="I79" s="21"/>
      <c r="J79" s="21"/>
      <c r="K79" s="21"/>
      <c r="L79" s="21"/>
      <c r="M79" s="1"/>
      <c r="N79" s="1"/>
      <c r="O79" s="15" t="s">
        <v>150</v>
      </c>
      <c r="P79" s="15" t="s">
        <v>151</v>
      </c>
      <c r="Q79" s="1"/>
      <c r="R79" s="1"/>
      <c r="S79" s="1"/>
      <c r="T79" s="1"/>
      <c r="U79" s="1"/>
      <c r="V79" s="1"/>
      <c r="W79" s="1"/>
      <c r="X79" s="1"/>
    </row>
    <row r="80" customFormat="false" ht="13" hidden="false" customHeight="false" outlineLevel="0" collapsed="false">
      <c r="A80" s="1"/>
      <c r="B80" s="1"/>
      <c r="C80" s="1"/>
      <c r="D80" s="21"/>
      <c r="E80" s="21"/>
      <c r="F80" s="21"/>
      <c r="G80" s="21"/>
      <c r="H80" s="21"/>
      <c r="I80" s="21"/>
      <c r="J80" s="21"/>
      <c r="K80" s="21"/>
      <c r="L80" s="21"/>
      <c r="M80" s="1"/>
      <c r="N80" s="1"/>
      <c r="O80" s="15" t="s">
        <v>152</v>
      </c>
      <c r="P80" s="15" t="s">
        <v>153</v>
      </c>
      <c r="Q80" s="1"/>
      <c r="R80" s="1"/>
      <c r="S80" s="1"/>
      <c r="T80" s="1"/>
      <c r="U80" s="1"/>
      <c r="V80" s="1"/>
      <c r="W80" s="1"/>
      <c r="X80" s="1"/>
    </row>
    <row r="81" customFormat="false" ht="13" hidden="false" customHeight="false" outlineLevel="0" collapsed="false">
      <c r="A81" s="1"/>
      <c r="B81" s="1"/>
      <c r="C81" s="1"/>
      <c r="D81" s="21"/>
      <c r="E81" s="21"/>
      <c r="F81" s="21"/>
      <c r="G81" s="21"/>
      <c r="H81" s="21"/>
      <c r="I81" s="21"/>
      <c r="J81" s="21"/>
      <c r="K81" s="21"/>
      <c r="L81" s="21"/>
      <c r="M81" s="1"/>
      <c r="N81" s="1"/>
      <c r="O81" s="15" t="s">
        <v>154</v>
      </c>
      <c r="P81" s="15" t="s">
        <v>155</v>
      </c>
      <c r="Q81" s="1"/>
      <c r="R81" s="1"/>
      <c r="S81" s="1"/>
      <c r="T81" s="1"/>
      <c r="U81" s="1"/>
      <c r="V81" s="1"/>
      <c r="W81" s="1"/>
      <c r="X81" s="1"/>
    </row>
    <row r="82" customFormat="false" ht="13" hidden="false" customHeight="false" outlineLevel="0" collapsed="false">
      <c r="A82" s="1"/>
      <c r="B82" s="1"/>
      <c r="C82" s="1"/>
      <c r="D82" s="21"/>
      <c r="E82" s="21"/>
      <c r="F82" s="21"/>
      <c r="G82" s="21"/>
      <c r="H82" s="21"/>
      <c r="I82" s="21"/>
      <c r="J82" s="21"/>
      <c r="K82" s="21"/>
      <c r="L82" s="21"/>
      <c r="M82" s="1"/>
      <c r="N82" s="1"/>
      <c r="O82" s="15" t="s">
        <v>156</v>
      </c>
      <c r="P82" s="15" t="s">
        <v>157</v>
      </c>
      <c r="Q82" s="1"/>
      <c r="R82" s="1"/>
      <c r="S82" s="1"/>
      <c r="T82" s="1"/>
      <c r="U82" s="1"/>
      <c r="V82" s="1"/>
      <c r="W82" s="1"/>
      <c r="X82" s="1"/>
    </row>
    <row r="83" customFormat="false" ht="13" hidden="false" customHeight="false" outlineLevel="0" collapsed="false">
      <c r="A83" s="1"/>
      <c r="B83" s="1"/>
      <c r="C83" s="1"/>
      <c r="D83" s="21"/>
      <c r="E83" s="21"/>
      <c r="F83" s="21"/>
      <c r="G83" s="21"/>
      <c r="H83" s="21"/>
      <c r="I83" s="21"/>
      <c r="J83" s="21"/>
      <c r="K83" s="21"/>
      <c r="L83" s="21"/>
      <c r="M83" s="1"/>
      <c r="N83" s="1"/>
      <c r="O83" s="15" t="s">
        <v>158</v>
      </c>
      <c r="P83" s="15" t="s">
        <v>159</v>
      </c>
      <c r="Q83" s="1"/>
      <c r="R83" s="1"/>
      <c r="S83" s="1"/>
      <c r="T83" s="1"/>
      <c r="U83" s="1"/>
      <c r="V83" s="1"/>
      <c r="W83" s="1"/>
      <c r="X83" s="1"/>
    </row>
    <row r="84" customFormat="false" ht="13" hidden="false" customHeight="false" outlineLevel="0" collapsed="false">
      <c r="A84" s="1"/>
      <c r="B84" s="1"/>
      <c r="C84" s="1"/>
      <c r="D84" s="21"/>
      <c r="E84" s="21"/>
      <c r="F84" s="21"/>
      <c r="G84" s="21"/>
      <c r="H84" s="21"/>
      <c r="I84" s="21"/>
      <c r="J84" s="21"/>
      <c r="K84" s="21"/>
      <c r="L84" s="21"/>
      <c r="M84" s="1"/>
      <c r="N84" s="1"/>
      <c r="O84" s="15" t="s">
        <v>160</v>
      </c>
      <c r="P84" s="15" t="s">
        <v>161</v>
      </c>
      <c r="Q84" s="1"/>
      <c r="R84" s="1"/>
      <c r="S84" s="1"/>
      <c r="T84" s="1"/>
      <c r="U84" s="1"/>
      <c r="V84" s="1"/>
      <c r="W84" s="1"/>
      <c r="X84" s="1"/>
    </row>
    <row r="85" customFormat="false" ht="13" hidden="false" customHeight="false" outlineLevel="0" collapsed="false">
      <c r="A85" s="1"/>
      <c r="B85" s="1"/>
      <c r="C85" s="1"/>
      <c r="D85" s="1"/>
      <c r="E85" s="1"/>
      <c r="F85" s="1"/>
      <c r="G85" s="1"/>
      <c r="H85" s="1"/>
      <c r="I85" s="1"/>
      <c r="J85" s="1"/>
      <c r="K85" s="1"/>
      <c r="L85" s="1"/>
      <c r="M85" s="1"/>
      <c r="N85" s="1"/>
      <c r="O85" s="15" t="s">
        <v>162</v>
      </c>
      <c r="P85" s="15" t="s">
        <v>163</v>
      </c>
      <c r="Q85" s="1"/>
      <c r="R85" s="1"/>
      <c r="S85" s="1"/>
      <c r="T85" s="1"/>
      <c r="U85" s="1"/>
      <c r="V85" s="1"/>
      <c r="W85" s="1"/>
      <c r="X85" s="1"/>
    </row>
    <row r="86" customFormat="false" ht="13" hidden="false" customHeight="false" outlineLevel="0" collapsed="false">
      <c r="A86" s="1"/>
      <c r="B86" s="1"/>
      <c r="C86" s="1"/>
      <c r="D86" s="1"/>
      <c r="E86" s="1"/>
      <c r="F86" s="1"/>
      <c r="G86" s="1"/>
      <c r="H86" s="1"/>
      <c r="I86" s="1"/>
      <c r="J86" s="1"/>
      <c r="K86" s="1"/>
      <c r="L86" s="1"/>
      <c r="M86" s="1"/>
      <c r="N86" s="1"/>
      <c r="O86" s="15" t="s">
        <v>164</v>
      </c>
      <c r="P86" s="15" t="s">
        <v>165</v>
      </c>
      <c r="Q86" s="1"/>
      <c r="R86" s="1"/>
      <c r="S86" s="1"/>
      <c r="T86" s="1"/>
      <c r="U86" s="1"/>
      <c r="V86" s="1"/>
      <c r="W86" s="1"/>
      <c r="X86" s="1"/>
    </row>
    <row r="87" customFormat="false" ht="13" hidden="false" customHeight="false" outlineLevel="0" collapsed="false">
      <c r="A87" s="1"/>
      <c r="B87" s="1"/>
      <c r="C87" s="1"/>
      <c r="D87" s="1"/>
      <c r="E87" s="1"/>
      <c r="F87" s="1"/>
      <c r="G87" s="1"/>
      <c r="H87" s="1"/>
      <c r="I87" s="1"/>
      <c r="J87" s="1"/>
      <c r="K87" s="1"/>
      <c r="L87" s="1"/>
      <c r="M87" s="1"/>
      <c r="N87" s="1"/>
      <c r="O87" s="15" t="s">
        <v>166</v>
      </c>
      <c r="P87" s="15" t="s">
        <v>167</v>
      </c>
      <c r="Q87" s="1"/>
      <c r="R87" s="1"/>
      <c r="S87" s="1"/>
      <c r="T87" s="1"/>
      <c r="U87" s="1"/>
      <c r="V87" s="1"/>
      <c r="W87" s="1"/>
      <c r="X87" s="1"/>
    </row>
    <row r="88" customFormat="false" ht="13" hidden="false" customHeight="false" outlineLevel="0" collapsed="false">
      <c r="A88" s="1"/>
      <c r="B88" s="1"/>
      <c r="C88" s="1"/>
      <c r="D88" s="1"/>
      <c r="E88" s="1"/>
      <c r="F88" s="1"/>
      <c r="G88" s="1"/>
      <c r="H88" s="1"/>
      <c r="I88" s="1"/>
      <c r="J88" s="1"/>
      <c r="K88" s="1"/>
      <c r="L88" s="1"/>
      <c r="M88" s="1"/>
      <c r="N88" s="1"/>
      <c r="O88" s="15" t="s">
        <v>168</v>
      </c>
      <c r="P88" s="15" t="s">
        <v>169</v>
      </c>
      <c r="Q88" s="1"/>
      <c r="R88" s="1"/>
      <c r="S88" s="1"/>
      <c r="T88" s="1"/>
      <c r="U88" s="1"/>
      <c r="V88" s="1"/>
      <c r="W88" s="1"/>
      <c r="X88" s="1"/>
    </row>
    <row r="89" customFormat="false" ht="13" hidden="false" customHeight="false" outlineLevel="0" collapsed="false">
      <c r="A89" s="1"/>
      <c r="B89" s="1"/>
      <c r="C89" s="1"/>
      <c r="D89" s="1"/>
      <c r="E89" s="1"/>
      <c r="F89" s="1"/>
      <c r="G89" s="1"/>
      <c r="H89" s="1"/>
      <c r="I89" s="1"/>
      <c r="J89" s="1"/>
      <c r="K89" s="1"/>
      <c r="L89" s="1"/>
      <c r="M89" s="1"/>
      <c r="N89" s="1"/>
      <c r="O89" s="15" t="s">
        <v>170</v>
      </c>
      <c r="P89" s="15" t="s">
        <v>171</v>
      </c>
      <c r="Q89" s="1"/>
      <c r="R89" s="1"/>
      <c r="S89" s="1"/>
      <c r="T89" s="1"/>
      <c r="U89" s="1"/>
      <c r="V89" s="1"/>
      <c r="W89" s="1"/>
      <c r="X89" s="1"/>
    </row>
    <row r="90" customFormat="false" ht="13" hidden="false" customHeight="false" outlineLevel="0" collapsed="false">
      <c r="A90" s="1"/>
      <c r="B90" s="1"/>
      <c r="C90" s="1"/>
      <c r="D90" s="1"/>
      <c r="E90" s="1"/>
      <c r="F90" s="1"/>
      <c r="G90" s="1"/>
      <c r="H90" s="1"/>
      <c r="I90" s="1"/>
      <c r="J90" s="1"/>
      <c r="K90" s="1"/>
      <c r="L90" s="1"/>
      <c r="M90" s="1"/>
      <c r="N90" s="1"/>
      <c r="O90" s="15" t="s">
        <v>172</v>
      </c>
      <c r="P90" s="15" t="s">
        <v>173</v>
      </c>
      <c r="Q90" s="1"/>
      <c r="R90" s="1"/>
      <c r="S90" s="1"/>
      <c r="T90" s="1"/>
      <c r="U90" s="1"/>
      <c r="V90" s="1"/>
      <c r="W90" s="1"/>
      <c r="X90" s="1"/>
    </row>
    <row r="91" customFormat="false" ht="13" hidden="false" customHeight="false" outlineLevel="0" collapsed="false">
      <c r="A91" s="1"/>
      <c r="B91" s="1"/>
      <c r="C91" s="1"/>
      <c r="D91" s="1"/>
      <c r="E91" s="1"/>
      <c r="F91" s="1"/>
      <c r="G91" s="1"/>
      <c r="H91" s="1"/>
      <c r="I91" s="1"/>
      <c r="J91" s="1"/>
      <c r="K91" s="1"/>
      <c r="L91" s="1"/>
      <c r="M91" s="1"/>
      <c r="N91" s="1"/>
      <c r="O91" s="15" t="s">
        <v>174</v>
      </c>
      <c r="P91" s="15" t="s">
        <v>175</v>
      </c>
      <c r="Q91" s="1"/>
      <c r="R91" s="1"/>
      <c r="S91" s="1"/>
      <c r="T91" s="1"/>
      <c r="U91" s="1"/>
      <c r="V91" s="1"/>
      <c r="W91" s="1"/>
      <c r="X91" s="1"/>
    </row>
    <row r="92" customFormat="false" ht="13" hidden="false" customHeight="false" outlineLevel="0" collapsed="false">
      <c r="A92" s="1"/>
      <c r="B92" s="1"/>
      <c r="C92" s="1"/>
      <c r="D92" s="1"/>
      <c r="E92" s="1"/>
      <c r="F92" s="1"/>
      <c r="G92" s="1"/>
      <c r="H92" s="1"/>
      <c r="I92" s="1"/>
      <c r="J92" s="1"/>
      <c r="K92" s="1"/>
      <c r="L92" s="1"/>
      <c r="M92" s="1"/>
      <c r="N92" s="1"/>
      <c r="O92" s="15" t="s">
        <v>176</v>
      </c>
      <c r="P92" s="15" t="s">
        <v>177</v>
      </c>
      <c r="Q92" s="1"/>
      <c r="R92" s="1"/>
      <c r="S92" s="1"/>
      <c r="T92" s="1"/>
      <c r="U92" s="1"/>
      <c r="V92" s="1"/>
      <c r="W92" s="1"/>
      <c r="X92" s="1"/>
    </row>
    <row r="93" customFormat="false" ht="1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2.5" hidden="false" customHeight="false" outlineLevel="0" collapsed="false">
      <c r="C102" s="1"/>
      <c r="D102" s="1"/>
      <c r="E102" s="1"/>
      <c r="F102" s="1"/>
      <c r="G102" s="1"/>
      <c r="H102" s="1"/>
      <c r="I102" s="1"/>
      <c r="J102" s="1"/>
      <c r="K102" s="1"/>
      <c r="L102" s="1"/>
    </row>
  </sheetData>
  <mergeCells count="12">
    <mergeCell ref="D13:M15"/>
    <mergeCell ref="D18:H18"/>
    <mergeCell ref="D20:M22"/>
    <mergeCell ref="D23:L23"/>
    <mergeCell ref="D25:L29"/>
    <mergeCell ref="D30:L37"/>
    <mergeCell ref="D39:L47"/>
    <mergeCell ref="D49:L55"/>
    <mergeCell ref="D56:L62"/>
    <mergeCell ref="D63:L69"/>
    <mergeCell ref="D71:L75"/>
    <mergeCell ref="D77:L84"/>
  </mergeCells>
  <hyperlinks>
    <hyperlink ref="F9" r:id="rId1" display="GenomicsSupport@eurofins.com"/>
    <hyperlink ref="D18" r:id="rId2" display="Click here to go to the Sample Submission Guidelin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5"/>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C15" activeCellId="0" sqref="C15"/>
    </sheetView>
  </sheetViews>
  <sheetFormatPr defaultColWidth="11.4453125" defaultRowHeight="12.5" zeroHeight="false" outlineLevelRow="0" outlineLevelCol="0"/>
  <cols>
    <col collapsed="false" customWidth="true" hidden="false" outlineLevel="0" max="2" min="2" style="0" width="15.44"/>
    <col collapsed="false" customWidth="true" hidden="false" outlineLevel="0" max="3" min="3" style="0" width="20.99"/>
    <col collapsed="false" customWidth="true" hidden="false" outlineLevel="0" max="4" min="4" style="0" width="19.81"/>
    <col collapsed="false" customWidth="true" hidden="false" outlineLevel="0" max="5" min="5" style="0" width="33.53"/>
    <col collapsed="false" customWidth="true" hidden="false" outlineLevel="0" max="6" min="6" style="0" width="18.17"/>
    <col collapsed="false" customWidth="true" hidden="false" outlineLevel="0" max="7" min="7" style="0" width="16.81"/>
    <col collapsed="false" customWidth="false" hidden="false" outlineLevel="0" max="38" min="17" style="1" width="11.44"/>
  </cols>
  <sheetData>
    <row r="1" customFormat="false" ht="12.5" hidden="false" customHeight="false" outlineLevel="0" collapsed="false">
      <c r="A1" s="1"/>
      <c r="B1" s="1"/>
      <c r="C1" s="1"/>
      <c r="D1" s="1"/>
      <c r="E1" s="1"/>
      <c r="F1" s="1"/>
      <c r="G1" s="1"/>
      <c r="H1" s="1"/>
      <c r="I1" s="1"/>
      <c r="J1" s="1"/>
      <c r="K1" s="1"/>
      <c r="L1" s="1"/>
      <c r="M1" s="1"/>
      <c r="N1" s="1"/>
      <c r="O1" s="1"/>
      <c r="P1" s="1"/>
    </row>
    <row r="2" customFormat="false" ht="12.5" hidden="false" customHeight="false" outlineLevel="0" collapsed="false">
      <c r="A2" s="1"/>
      <c r="B2" s="1"/>
      <c r="C2" s="1"/>
      <c r="D2" s="1"/>
      <c r="E2" s="1"/>
      <c r="F2" s="1"/>
      <c r="G2" s="1"/>
      <c r="H2" s="1"/>
      <c r="I2" s="1"/>
      <c r="J2" s="1"/>
      <c r="K2" s="1"/>
      <c r="L2" s="1"/>
      <c r="M2" s="1"/>
      <c r="N2" s="1"/>
      <c r="O2" s="1"/>
      <c r="P2" s="1"/>
    </row>
    <row r="3" customFormat="false" ht="20" hidden="false" customHeight="false" outlineLevel="0" collapsed="false">
      <c r="A3" s="1"/>
      <c r="B3" s="24" t="s">
        <v>178</v>
      </c>
      <c r="C3" s="25"/>
      <c r="D3" s="25"/>
      <c r="E3" s="26"/>
      <c r="F3" s="26"/>
      <c r="G3" s="25"/>
      <c r="H3" s="27"/>
      <c r="I3" s="27"/>
      <c r="J3" s="27"/>
      <c r="K3" s="27"/>
      <c r="L3" s="27"/>
      <c r="M3" s="27"/>
      <c r="N3" s="27"/>
      <c r="O3" s="27"/>
      <c r="P3" s="27"/>
      <c r="Q3" s="27"/>
    </row>
    <row r="4" customFormat="false" ht="15.5" hidden="false" customHeight="false" outlineLevel="0" collapsed="false">
      <c r="A4" s="1"/>
      <c r="B4" s="28" t="s">
        <v>179</v>
      </c>
      <c r="C4" s="29"/>
      <c r="D4" s="30"/>
      <c r="E4" s="31"/>
      <c r="F4" s="31"/>
      <c r="G4" s="32"/>
      <c r="H4" s="27"/>
      <c r="I4" s="27"/>
      <c r="J4" s="27"/>
      <c r="K4" s="27"/>
      <c r="L4" s="27"/>
      <c r="M4" s="27"/>
      <c r="N4" s="27"/>
      <c r="O4" s="27"/>
      <c r="P4" s="27"/>
      <c r="Q4" s="27"/>
    </row>
    <row r="5" customFormat="false" ht="15.5" hidden="false" customHeight="false" outlineLevel="0" collapsed="false">
      <c r="A5" s="1"/>
      <c r="B5" s="28"/>
      <c r="C5" s="29"/>
      <c r="D5" s="30"/>
      <c r="E5" s="31"/>
      <c r="F5" s="31"/>
      <c r="G5" s="32"/>
      <c r="H5" s="27"/>
      <c r="I5" s="27"/>
      <c r="J5" s="27"/>
      <c r="K5" s="27"/>
      <c r="L5" s="27"/>
      <c r="M5" s="27"/>
      <c r="N5" s="27"/>
      <c r="O5" s="27"/>
      <c r="P5" s="27"/>
      <c r="Q5" s="27"/>
    </row>
    <row r="6" customFormat="false" ht="17.25" hidden="false" customHeight="true" outlineLevel="0" collapsed="false">
      <c r="A6" s="1"/>
      <c r="B6" s="33"/>
      <c r="C6" s="34" t="s">
        <v>180</v>
      </c>
      <c r="D6" s="34"/>
      <c r="E6" s="34"/>
      <c r="F6" s="34"/>
      <c r="G6" s="34"/>
      <c r="H6" s="27"/>
      <c r="I6" s="27"/>
      <c r="J6" s="27"/>
      <c r="K6" s="27"/>
      <c r="L6" s="27"/>
      <c r="M6" s="27"/>
      <c r="N6" s="27"/>
      <c r="O6" s="27"/>
      <c r="P6" s="27"/>
      <c r="Q6" s="27"/>
    </row>
    <row r="7" customFormat="false" ht="16.5" hidden="false" customHeight="true" outlineLevel="0" collapsed="false">
      <c r="A7" s="1"/>
      <c r="B7" s="33"/>
      <c r="C7" s="35" t="s">
        <v>181</v>
      </c>
      <c r="D7" s="35"/>
      <c r="E7" s="35"/>
      <c r="F7" s="35"/>
      <c r="G7" s="35"/>
      <c r="H7" s="36"/>
      <c r="I7" s="31"/>
      <c r="J7" s="31"/>
      <c r="K7" s="31"/>
      <c r="L7" s="31"/>
      <c r="M7" s="31"/>
      <c r="N7" s="31"/>
      <c r="O7" s="31"/>
      <c r="P7" s="31"/>
    </row>
    <row r="8" customFormat="false" ht="15.75" hidden="false" customHeight="true" outlineLevel="0" collapsed="false">
      <c r="A8" s="1"/>
      <c r="B8" s="33"/>
      <c r="C8" s="37" t="s">
        <v>182</v>
      </c>
      <c r="D8" s="37"/>
      <c r="E8" s="37"/>
      <c r="F8" s="37"/>
      <c r="G8" s="37"/>
      <c r="H8" s="38"/>
      <c r="I8" s="38"/>
      <c r="J8" s="38"/>
      <c r="K8" s="38"/>
      <c r="L8" s="38"/>
      <c r="M8" s="38"/>
      <c r="N8" s="38"/>
      <c r="O8" s="38"/>
      <c r="P8" s="38"/>
    </row>
    <row r="9" customFormat="false" ht="15.75" hidden="false" customHeight="true" outlineLevel="0" collapsed="false">
      <c r="A9" s="1"/>
      <c r="B9" s="33"/>
      <c r="C9" s="39" t="s">
        <v>183</v>
      </c>
      <c r="D9" s="39"/>
      <c r="E9" s="39"/>
      <c r="F9" s="39"/>
      <c r="G9" s="39"/>
      <c r="H9" s="38"/>
      <c r="I9" s="38"/>
      <c r="J9" s="38"/>
      <c r="K9" s="38"/>
      <c r="L9" s="38"/>
      <c r="M9" s="38"/>
      <c r="N9" s="38"/>
      <c r="O9" s="38"/>
      <c r="P9" s="38"/>
    </row>
    <row r="10" customFormat="false" ht="15.75" hidden="false" customHeight="true" outlineLevel="0" collapsed="false">
      <c r="A10" s="1"/>
      <c r="B10" s="33"/>
      <c r="C10" s="39" t="s">
        <v>184</v>
      </c>
      <c r="D10" s="39"/>
      <c r="E10" s="39"/>
      <c r="F10" s="39"/>
      <c r="G10" s="39"/>
      <c r="H10" s="38"/>
      <c r="I10" s="38"/>
      <c r="J10" s="38"/>
      <c r="K10" s="38"/>
      <c r="L10" s="38"/>
      <c r="M10" s="38"/>
      <c r="N10" s="38"/>
      <c r="O10" s="38"/>
      <c r="P10" s="38"/>
    </row>
    <row r="11" customFormat="false" ht="15" hidden="false" customHeight="true" outlineLevel="0" collapsed="false">
      <c r="A11" s="1"/>
      <c r="B11" s="33"/>
      <c r="C11" s="40" t="s">
        <v>185</v>
      </c>
      <c r="D11" s="40"/>
      <c r="E11" s="40"/>
      <c r="F11" s="40"/>
      <c r="G11" s="40"/>
      <c r="H11" s="27"/>
      <c r="I11" s="27"/>
      <c r="J11" s="27"/>
      <c r="K11" s="27"/>
      <c r="L11" s="27"/>
      <c r="M11" s="27"/>
      <c r="N11" s="27"/>
      <c r="O11" s="27"/>
      <c r="P11" s="27"/>
    </row>
    <row r="12" customFormat="false" ht="15.5" hidden="false" customHeight="false" outlineLevel="0" collapsed="false">
      <c r="A12" s="1"/>
      <c r="B12" s="41"/>
      <c r="C12" s="31"/>
      <c r="D12" s="42"/>
      <c r="E12" s="31"/>
      <c r="F12" s="31"/>
      <c r="G12" s="25"/>
      <c r="H12" s="27"/>
      <c r="I12" s="27"/>
      <c r="J12" s="27"/>
      <c r="K12" s="27"/>
      <c r="L12" s="27"/>
      <c r="M12" s="27"/>
      <c r="N12" s="27"/>
      <c r="O12" s="27"/>
      <c r="P12" s="27"/>
    </row>
    <row r="13" customFormat="false" ht="14.5" hidden="false" customHeight="false" outlineLevel="0" collapsed="false">
      <c r="A13" s="1"/>
      <c r="B13" s="43"/>
      <c r="C13" s="25"/>
      <c r="D13" s="44"/>
      <c r="E13" s="25"/>
      <c r="F13" s="25"/>
      <c r="G13" s="25"/>
      <c r="H13" s="27"/>
      <c r="I13" s="27"/>
      <c r="J13" s="27"/>
      <c r="K13" s="27"/>
      <c r="L13" s="27"/>
      <c r="M13" s="27"/>
      <c r="N13" s="27"/>
      <c r="O13" s="27"/>
      <c r="P13" s="27"/>
    </row>
    <row r="14" customFormat="false" ht="31" hidden="false" customHeight="false" outlineLevel="0" collapsed="false">
      <c r="A14" s="1"/>
      <c r="B14" s="45" t="s">
        <v>186</v>
      </c>
      <c r="C14" s="46" t="s">
        <v>187</v>
      </c>
      <c r="D14" s="46" t="s">
        <v>188</v>
      </c>
      <c r="E14" s="45" t="s">
        <v>189</v>
      </c>
      <c r="F14" s="45" t="s">
        <v>190</v>
      </c>
      <c r="G14" s="46" t="s">
        <v>191</v>
      </c>
      <c r="H14" s="27"/>
      <c r="I14" s="27"/>
      <c r="J14" s="27"/>
      <c r="K14" s="27"/>
      <c r="L14" s="27"/>
      <c r="M14" s="27"/>
      <c r="N14" s="27"/>
      <c r="O14" s="27"/>
      <c r="P14" s="27"/>
    </row>
    <row r="15" customFormat="false" ht="12.5" hidden="false" customHeight="false" outlineLevel="0" collapsed="false">
      <c r="A15" s="1"/>
      <c r="B15" s="47"/>
      <c r="C15" s="48"/>
      <c r="D15" s="48"/>
      <c r="E15" s="47"/>
      <c r="F15" s="47"/>
      <c r="G15" s="48"/>
      <c r="H15" s="27"/>
      <c r="I15" s="27"/>
      <c r="J15" s="27"/>
      <c r="K15" s="27"/>
      <c r="L15" s="27"/>
      <c r="M15" s="27"/>
      <c r="N15" s="27"/>
      <c r="O15" s="27"/>
      <c r="P15" s="27"/>
    </row>
    <row r="16" customFormat="false" ht="12.5" hidden="false" customHeight="false" outlineLevel="0" collapsed="false">
      <c r="A16" s="1"/>
      <c r="B16" s="47"/>
      <c r="C16" s="48"/>
      <c r="D16" s="48"/>
      <c r="E16" s="47"/>
      <c r="F16" s="47"/>
      <c r="G16" s="48"/>
      <c r="H16" s="27"/>
      <c r="I16" s="27"/>
      <c r="J16" s="27"/>
      <c r="K16" s="27"/>
      <c r="L16" s="27"/>
      <c r="M16" s="27"/>
      <c r="N16" s="27"/>
      <c r="O16" s="27"/>
      <c r="P16" s="27"/>
    </row>
    <row r="17" customFormat="false" ht="12.5" hidden="false" customHeight="false" outlineLevel="0" collapsed="false">
      <c r="A17" s="1"/>
      <c r="B17" s="47"/>
      <c r="C17" s="48"/>
      <c r="D17" s="48"/>
      <c r="E17" s="47"/>
      <c r="F17" s="47"/>
      <c r="G17" s="48"/>
      <c r="H17" s="27"/>
      <c r="I17" s="27"/>
      <c r="J17" s="27"/>
      <c r="K17" s="27"/>
      <c r="L17" s="27"/>
      <c r="M17" s="27"/>
      <c r="N17" s="27"/>
      <c r="O17" s="27"/>
      <c r="P17" s="27"/>
    </row>
    <row r="18" customFormat="false" ht="12.5" hidden="false" customHeight="false" outlineLevel="0" collapsed="false">
      <c r="A18" s="1"/>
      <c r="B18" s="47"/>
      <c r="C18" s="48"/>
      <c r="D18" s="48"/>
      <c r="E18" s="47"/>
      <c r="F18" s="47"/>
      <c r="G18" s="48"/>
      <c r="H18" s="27"/>
      <c r="I18" s="27"/>
      <c r="J18" s="27"/>
      <c r="K18" s="27"/>
      <c r="L18" s="27"/>
      <c r="M18" s="27"/>
      <c r="N18" s="27"/>
      <c r="O18" s="27"/>
      <c r="P18" s="27"/>
    </row>
    <row r="19" customFormat="false" ht="12.5" hidden="false" customHeight="false" outlineLevel="0" collapsed="false">
      <c r="A19" s="1"/>
      <c r="B19" s="47"/>
      <c r="C19" s="48"/>
      <c r="D19" s="48"/>
      <c r="E19" s="47"/>
      <c r="F19" s="47"/>
      <c r="G19" s="48"/>
      <c r="H19" s="27"/>
      <c r="I19" s="27"/>
      <c r="J19" s="27"/>
      <c r="K19" s="27"/>
      <c r="L19" s="27"/>
      <c r="M19" s="27"/>
      <c r="N19" s="27"/>
      <c r="O19" s="27"/>
      <c r="P19" s="27"/>
    </row>
    <row r="20" customFormat="false" ht="12.5" hidden="false" customHeight="false" outlineLevel="0" collapsed="false">
      <c r="A20" s="1"/>
      <c r="B20" s="47"/>
      <c r="C20" s="48"/>
      <c r="D20" s="48"/>
      <c r="E20" s="47"/>
      <c r="F20" s="47"/>
      <c r="G20" s="48"/>
      <c r="H20" s="27"/>
      <c r="I20" s="27"/>
      <c r="J20" s="27"/>
      <c r="K20" s="27"/>
      <c r="L20" s="27"/>
      <c r="M20" s="27"/>
      <c r="N20" s="27"/>
      <c r="O20" s="27"/>
      <c r="P20" s="27"/>
    </row>
    <row r="21" customFormat="false" ht="12.5" hidden="false" customHeight="false" outlineLevel="0" collapsed="false">
      <c r="A21" s="1"/>
      <c r="B21" s="47"/>
      <c r="C21" s="48"/>
      <c r="D21" s="48"/>
      <c r="E21" s="47"/>
      <c r="F21" s="47"/>
      <c r="G21" s="48"/>
      <c r="H21" s="27"/>
      <c r="I21" s="27"/>
      <c r="J21" s="27"/>
      <c r="K21" s="27"/>
      <c r="L21" s="27"/>
      <c r="M21" s="27"/>
      <c r="N21" s="27"/>
      <c r="O21" s="27"/>
      <c r="P21" s="27"/>
    </row>
    <row r="22" customFormat="false" ht="12.5" hidden="false" customHeight="false" outlineLevel="0" collapsed="false">
      <c r="A22" s="1"/>
      <c r="B22" s="47"/>
      <c r="C22" s="48"/>
      <c r="D22" s="48"/>
      <c r="E22" s="47"/>
      <c r="F22" s="47"/>
      <c r="G22" s="48"/>
      <c r="H22" s="27"/>
      <c r="I22" s="27"/>
      <c r="J22" s="27"/>
      <c r="K22" s="27"/>
      <c r="L22" s="27"/>
      <c r="M22" s="27"/>
      <c r="N22" s="27"/>
      <c r="O22" s="27"/>
      <c r="P22" s="27"/>
    </row>
    <row r="23" customFormat="false" ht="12.5" hidden="false" customHeight="false" outlineLevel="0" collapsed="false">
      <c r="A23" s="1"/>
      <c r="B23" s="47"/>
      <c r="C23" s="48"/>
      <c r="D23" s="48"/>
      <c r="E23" s="47"/>
      <c r="F23" s="47"/>
      <c r="G23" s="48"/>
      <c r="H23" s="27"/>
      <c r="I23" s="27"/>
      <c r="J23" s="27"/>
      <c r="K23" s="27"/>
      <c r="L23" s="27"/>
      <c r="M23" s="27"/>
      <c r="N23" s="27"/>
      <c r="O23" s="27"/>
      <c r="P23" s="27"/>
    </row>
    <row r="24" customFormat="false" ht="12.5" hidden="false" customHeight="false" outlineLevel="0" collapsed="false">
      <c r="A24" s="1"/>
      <c r="B24" s="47"/>
      <c r="C24" s="48"/>
      <c r="D24" s="48"/>
      <c r="E24" s="47"/>
      <c r="F24" s="47"/>
      <c r="G24" s="48"/>
      <c r="H24" s="27"/>
      <c r="I24" s="27"/>
      <c r="J24" s="27"/>
      <c r="K24" s="27"/>
      <c r="L24" s="27"/>
      <c r="M24" s="27"/>
      <c r="N24" s="27"/>
      <c r="O24" s="27"/>
      <c r="P24" s="27"/>
    </row>
    <row r="25" customFormat="false" ht="12.5" hidden="false" customHeight="false" outlineLevel="0" collapsed="false">
      <c r="A25" s="1"/>
      <c r="B25" s="47"/>
      <c r="C25" s="48"/>
      <c r="D25" s="48"/>
      <c r="E25" s="47"/>
      <c r="F25" s="47"/>
      <c r="G25" s="48"/>
      <c r="H25" s="27"/>
      <c r="I25" s="27"/>
      <c r="J25" s="27"/>
      <c r="K25" s="27"/>
      <c r="L25" s="27"/>
      <c r="M25" s="27"/>
      <c r="N25" s="27"/>
      <c r="O25" s="27"/>
      <c r="P25" s="27"/>
    </row>
    <row r="26" customFormat="false" ht="12.5" hidden="false" customHeight="false" outlineLevel="0" collapsed="false">
      <c r="A26" s="1"/>
      <c r="B26" s="47"/>
      <c r="C26" s="48"/>
      <c r="D26" s="48"/>
      <c r="E26" s="47"/>
      <c r="F26" s="47"/>
      <c r="G26" s="48"/>
      <c r="H26" s="27"/>
      <c r="I26" s="27"/>
      <c r="J26" s="27"/>
      <c r="K26" s="27"/>
      <c r="L26" s="27"/>
      <c r="M26" s="27"/>
      <c r="N26" s="27"/>
      <c r="O26" s="27"/>
      <c r="P26" s="27"/>
    </row>
    <row r="27" customFormat="false" ht="12.5" hidden="false" customHeight="false" outlineLevel="0" collapsed="false">
      <c r="A27" s="1"/>
      <c r="B27" s="47"/>
      <c r="C27" s="48"/>
      <c r="D27" s="48"/>
      <c r="E27" s="47"/>
      <c r="F27" s="47"/>
      <c r="G27" s="48"/>
      <c r="H27" s="27"/>
      <c r="I27" s="27"/>
      <c r="J27" s="27"/>
      <c r="K27" s="27"/>
      <c r="L27" s="27"/>
      <c r="M27" s="27"/>
      <c r="N27" s="27"/>
      <c r="O27" s="27"/>
      <c r="P27" s="27"/>
    </row>
    <row r="28" customFormat="false" ht="12.5" hidden="false" customHeight="false" outlineLevel="0" collapsed="false">
      <c r="A28" s="1"/>
      <c r="B28" s="47"/>
      <c r="C28" s="48"/>
      <c r="D28" s="48"/>
      <c r="E28" s="47"/>
      <c r="F28" s="47"/>
      <c r="G28" s="48"/>
      <c r="H28" s="27"/>
      <c r="I28" s="27"/>
      <c r="J28" s="27"/>
      <c r="K28" s="27"/>
      <c r="L28" s="27"/>
      <c r="M28" s="27"/>
      <c r="N28" s="27"/>
      <c r="O28" s="27"/>
      <c r="P28" s="27"/>
    </row>
    <row r="29" customFormat="false" ht="12.5" hidden="false" customHeight="false" outlineLevel="0" collapsed="false">
      <c r="A29" s="1"/>
      <c r="B29" s="47"/>
      <c r="C29" s="48"/>
      <c r="D29" s="48"/>
      <c r="E29" s="47"/>
      <c r="F29" s="47"/>
      <c r="G29" s="48"/>
      <c r="H29" s="27"/>
      <c r="I29" s="27"/>
      <c r="J29" s="27"/>
      <c r="K29" s="27"/>
      <c r="L29" s="27"/>
      <c r="M29" s="27"/>
      <c r="N29" s="27"/>
      <c r="O29" s="27"/>
      <c r="P29" s="27"/>
    </row>
    <row r="30" customFormat="false" ht="12.5" hidden="false" customHeight="false" outlineLevel="0" collapsed="false">
      <c r="A30" s="1"/>
      <c r="B30" s="47"/>
      <c r="C30" s="48"/>
      <c r="D30" s="48"/>
      <c r="E30" s="47"/>
      <c r="F30" s="47"/>
      <c r="G30" s="48"/>
      <c r="H30" s="27"/>
      <c r="I30" s="27"/>
      <c r="J30" s="27"/>
      <c r="K30" s="27"/>
      <c r="L30" s="27"/>
      <c r="M30" s="27"/>
      <c r="N30" s="27"/>
      <c r="O30" s="27"/>
      <c r="P30" s="27"/>
    </row>
    <row r="31" customFormat="false" ht="12.5" hidden="false" customHeight="false" outlineLevel="0" collapsed="false">
      <c r="A31" s="1"/>
      <c r="B31" s="47"/>
      <c r="C31" s="48"/>
      <c r="D31" s="48"/>
      <c r="E31" s="47"/>
      <c r="F31" s="47"/>
      <c r="G31" s="48"/>
      <c r="H31" s="27"/>
      <c r="I31" s="27"/>
      <c r="J31" s="27"/>
      <c r="K31" s="27"/>
      <c r="L31" s="27"/>
      <c r="M31" s="27"/>
      <c r="N31" s="27"/>
      <c r="O31" s="27"/>
      <c r="P31" s="27"/>
    </row>
    <row r="32" customFormat="false" ht="12.5" hidden="false" customHeight="false" outlineLevel="0" collapsed="false">
      <c r="A32" s="1"/>
      <c r="B32" s="47"/>
      <c r="C32" s="48"/>
      <c r="D32" s="48"/>
      <c r="E32" s="47"/>
      <c r="F32" s="47"/>
      <c r="G32" s="48"/>
      <c r="H32" s="27"/>
      <c r="I32" s="27"/>
      <c r="J32" s="27"/>
      <c r="K32" s="27"/>
      <c r="L32" s="27"/>
      <c r="M32" s="27"/>
      <c r="N32" s="27"/>
      <c r="O32" s="27"/>
      <c r="P32" s="27"/>
    </row>
    <row r="33" customFormat="false" ht="12.5" hidden="false" customHeight="false" outlineLevel="0" collapsed="false">
      <c r="A33" s="1"/>
      <c r="B33" s="47"/>
      <c r="C33" s="48"/>
      <c r="D33" s="48"/>
      <c r="E33" s="47"/>
      <c r="F33" s="47"/>
      <c r="G33" s="48"/>
      <c r="H33" s="27"/>
      <c r="I33" s="27"/>
      <c r="J33" s="27"/>
      <c r="K33" s="27"/>
      <c r="L33" s="27"/>
      <c r="M33" s="27"/>
      <c r="N33" s="27"/>
      <c r="O33" s="27"/>
      <c r="P33" s="27"/>
    </row>
    <row r="34" customFormat="false" ht="12.5" hidden="false" customHeight="false" outlineLevel="0" collapsed="false">
      <c r="A34" s="1"/>
      <c r="B34" s="47"/>
      <c r="C34" s="48"/>
      <c r="D34" s="48"/>
      <c r="E34" s="47"/>
      <c r="F34" s="47"/>
      <c r="G34" s="48"/>
      <c r="H34" s="27"/>
      <c r="I34" s="27"/>
      <c r="J34" s="27"/>
      <c r="K34" s="27"/>
      <c r="L34" s="27"/>
      <c r="M34" s="27"/>
      <c r="N34" s="27"/>
      <c r="O34" s="27"/>
      <c r="P34" s="27"/>
    </row>
    <row r="35" customFormat="false" ht="12.5" hidden="false" customHeight="false" outlineLevel="0" collapsed="false">
      <c r="A35" s="1"/>
      <c r="B35" s="47"/>
      <c r="C35" s="48"/>
      <c r="D35" s="48"/>
      <c r="E35" s="47"/>
      <c r="F35" s="47"/>
      <c r="G35" s="48"/>
      <c r="H35" s="27"/>
      <c r="I35" s="27"/>
      <c r="J35" s="27"/>
      <c r="K35" s="27"/>
      <c r="L35" s="27"/>
      <c r="M35" s="27"/>
      <c r="N35" s="27"/>
      <c r="O35" s="27"/>
      <c r="P35" s="27"/>
    </row>
    <row r="36" customFormat="false" ht="12.5" hidden="false" customHeight="false" outlineLevel="0" collapsed="false">
      <c r="A36" s="1"/>
      <c r="B36" s="47"/>
      <c r="C36" s="48"/>
      <c r="D36" s="48"/>
      <c r="E36" s="47"/>
      <c r="F36" s="47"/>
      <c r="G36" s="48"/>
      <c r="H36" s="27"/>
      <c r="I36" s="27"/>
      <c r="J36" s="27"/>
      <c r="K36" s="27"/>
      <c r="L36" s="27"/>
      <c r="M36" s="27"/>
      <c r="N36" s="27"/>
      <c r="O36" s="27"/>
      <c r="P36" s="27"/>
    </row>
    <row r="37" customFormat="false" ht="12.5" hidden="false" customHeight="false" outlineLevel="0" collapsed="false">
      <c r="A37" s="1"/>
      <c r="B37" s="47"/>
      <c r="C37" s="48"/>
      <c r="D37" s="48"/>
      <c r="E37" s="47"/>
      <c r="F37" s="47"/>
      <c r="G37" s="48"/>
      <c r="H37" s="27"/>
      <c r="I37" s="27"/>
      <c r="J37" s="27"/>
      <c r="K37" s="27"/>
      <c r="L37" s="27"/>
      <c r="M37" s="27"/>
      <c r="N37" s="27"/>
      <c r="O37" s="27"/>
      <c r="P37" s="27"/>
    </row>
    <row r="38" customFormat="false" ht="12.5" hidden="false" customHeight="false" outlineLevel="0" collapsed="false">
      <c r="A38" s="1"/>
      <c r="B38" s="47"/>
      <c r="C38" s="48"/>
      <c r="D38" s="48"/>
      <c r="E38" s="47"/>
      <c r="F38" s="47"/>
      <c r="G38" s="48"/>
      <c r="H38" s="27"/>
      <c r="I38" s="27"/>
      <c r="J38" s="27"/>
      <c r="K38" s="27"/>
      <c r="L38" s="27"/>
      <c r="M38" s="27"/>
      <c r="N38" s="27"/>
      <c r="O38" s="27"/>
      <c r="P38" s="27"/>
    </row>
    <row r="39" customFormat="false" ht="12.5" hidden="false" customHeight="false" outlineLevel="0" collapsed="false">
      <c r="A39" s="1"/>
      <c r="B39" s="47"/>
      <c r="C39" s="48"/>
      <c r="D39" s="48"/>
      <c r="E39" s="47"/>
      <c r="F39" s="47"/>
      <c r="G39" s="48"/>
      <c r="H39" s="27"/>
      <c r="I39" s="27"/>
      <c r="J39" s="27"/>
      <c r="K39" s="27"/>
      <c r="L39" s="27"/>
      <c r="M39" s="27"/>
      <c r="N39" s="27"/>
      <c r="O39" s="27"/>
      <c r="P39" s="27"/>
    </row>
    <row r="40" customFormat="false" ht="12.5" hidden="false" customHeight="false" outlineLevel="0" collapsed="false">
      <c r="A40" s="1"/>
      <c r="B40" s="47"/>
      <c r="C40" s="48"/>
      <c r="D40" s="48"/>
      <c r="E40" s="47"/>
      <c r="F40" s="47"/>
      <c r="G40" s="48"/>
      <c r="H40" s="27"/>
      <c r="I40" s="27"/>
      <c r="J40" s="27"/>
      <c r="K40" s="27"/>
      <c r="L40" s="27"/>
      <c r="M40" s="27"/>
      <c r="N40" s="27"/>
      <c r="O40" s="27"/>
      <c r="P40" s="27"/>
    </row>
    <row r="41" customFormat="false" ht="12.5" hidden="false" customHeight="false" outlineLevel="0" collapsed="false">
      <c r="A41" s="1"/>
      <c r="B41" s="47"/>
      <c r="C41" s="48"/>
      <c r="D41" s="48"/>
      <c r="E41" s="47"/>
      <c r="F41" s="47"/>
      <c r="G41" s="48"/>
      <c r="H41" s="27"/>
      <c r="I41" s="27"/>
      <c r="J41" s="27"/>
      <c r="K41" s="27"/>
      <c r="L41" s="27"/>
      <c r="M41" s="27"/>
      <c r="N41" s="27"/>
      <c r="O41" s="27"/>
      <c r="P41" s="27"/>
    </row>
    <row r="42" customFormat="false" ht="12.5" hidden="false" customHeight="false" outlineLevel="0" collapsed="false">
      <c r="A42" s="1"/>
      <c r="B42" s="47"/>
      <c r="C42" s="48"/>
      <c r="D42" s="48"/>
      <c r="E42" s="47"/>
      <c r="F42" s="47"/>
      <c r="G42" s="48"/>
      <c r="H42" s="27"/>
      <c r="I42" s="27"/>
      <c r="J42" s="27"/>
      <c r="K42" s="27"/>
      <c r="L42" s="27"/>
      <c r="M42" s="27"/>
      <c r="N42" s="27"/>
      <c r="O42" s="27"/>
      <c r="P42" s="27"/>
    </row>
    <row r="43" customFormat="false" ht="12.5" hidden="false" customHeight="false" outlineLevel="0" collapsed="false">
      <c r="A43" s="1"/>
      <c r="B43" s="47"/>
      <c r="C43" s="48"/>
      <c r="D43" s="48"/>
      <c r="E43" s="47"/>
      <c r="F43" s="47"/>
      <c r="G43" s="48"/>
      <c r="H43" s="27"/>
      <c r="I43" s="27"/>
      <c r="J43" s="27"/>
      <c r="K43" s="27"/>
      <c r="L43" s="27"/>
      <c r="M43" s="27"/>
      <c r="N43" s="27"/>
      <c r="O43" s="27"/>
      <c r="P43" s="27"/>
    </row>
    <row r="44" customFormat="false" ht="12.5" hidden="false" customHeight="false" outlineLevel="0" collapsed="false">
      <c r="A44" s="1"/>
      <c r="B44" s="47"/>
      <c r="C44" s="48"/>
      <c r="D44" s="48"/>
      <c r="E44" s="47"/>
      <c r="F44" s="47"/>
      <c r="G44" s="48"/>
      <c r="H44" s="27"/>
      <c r="I44" s="27"/>
      <c r="J44" s="27"/>
      <c r="K44" s="27"/>
      <c r="L44" s="27"/>
      <c r="M44" s="27"/>
      <c r="N44" s="27"/>
      <c r="O44" s="27"/>
      <c r="P44" s="27"/>
    </row>
    <row r="45" customFormat="false" ht="12.5" hidden="false" customHeight="false" outlineLevel="0" collapsed="false">
      <c r="A45" s="1"/>
      <c r="B45" s="47"/>
      <c r="C45" s="48"/>
      <c r="D45" s="48"/>
      <c r="E45" s="47"/>
      <c r="F45" s="47"/>
      <c r="G45" s="48"/>
      <c r="H45" s="27"/>
      <c r="I45" s="27"/>
      <c r="J45" s="27"/>
      <c r="K45" s="27"/>
      <c r="L45" s="27"/>
      <c r="M45" s="27"/>
      <c r="N45" s="27"/>
      <c r="O45" s="27"/>
      <c r="P45" s="27"/>
    </row>
    <row r="46" customFormat="false" ht="12.5" hidden="false" customHeight="false" outlineLevel="0" collapsed="false">
      <c r="A46" s="1"/>
      <c r="B46" s="47"/>
      <c r="C46" s="48"/>
      <c r="D46" s="48"/>
      <c r="E46" s="47"/>
      <c r="F46" s="47"/>
      <c r="G46" s="48"/>
      <c r="H46" s="27"/>
      <c r="I46" s="27"/>
      <c r="J46" s="27"/>
      <c r="K46" s="27"/>
      <c r="L46" s="27"/>
      <c r="M46" s="27"/>
      <c r="N46" s="27"/>
      <c r="O46" s="27"/>
      <c r="P46" s="27"/>
    </row>
    <row r="47" customFormat="false" ht="12.5" hidden="false" customHeight="false" outlineLevel="0" collapsed="false">
      <c r="A47" s="1"/>
      <c r="B47" s="47"/>
      <c r="C47" s="48"/>
      <c r="D47" s="48"/>
      <c r="E47" s="47"/>
      <c r="F47" s="47"/>
      <c r="G47" s="48"/>
      <c r="H47" s="27"/>
      <c r="I47" s="27"/>
      <c r="J47" s="27"/>
      <c r="K47" s="27"/>
      <c r="L47" s="27"/>
      <c r="M47" s="27"/>
      <c r="N47" s="27"/>
      <c r="O47" s="27"/>
      <c r="P47" s="27"/>
    </row>
    <row r="48" customFormat="false" ht="12.5" hidden="false" customHeight="false" outlineLevel="0" collapsed="false">
      <c r="A48" s="1"/>
      <c r="B48" s="47"/>
      <c r="C48" s="48"/>
      <c r="D48" s="48"/>
      <c r="E48" s="47"/>
      <c r="F48" s="47"/>
      <c r="G48" s="48"/>
      <c r="H48" s="27"/>
      <c r="I48" s="27"/>
      <c r="J48" s="27"/>
      <c r="K48" s="27"/>
      <c r="L48" s="27"/>
      <c r="M48" s="27"/>
      <c r="N48" s="27"/>
      <c r="O48" s="27"/>
      <c r="P48" s="27"/>
    </row>
    <row r="49" customFormat="false" ht="12.5" hidden="false" customHeight="false" outlineLevel="0" collapsed="false">
      <c r="A49" s="1"/>
      <c r="B49" s="47"/>
      <c r="C49" s="48"/>
      <c r="D49" s="48"/>
      <c r="E49" s="47"/>
      <c r="F49" s="47"/>
      <c r="G49" s="48"/>
      <c r="H49" s="27"/>
      <c r="I49" s="27"/>
      <c r="J49" s="27"/>
      <c r="K49" s="27"/>
      <c r="L49" s="27"/>
      <c r="M49" s="27"/>
      <c r="N49" s="27"/>
      <c r="O49" s="27"/>
      <c r="P49" s="27"/>
    </row>
    <row r="50" customFormat="false" ht="12.5" hidden="false" customHeight="false" outlineLevel="0" collapsed="false">
      <c r="A50" s="1"/>
      <c r="B50" s="47"/>
      <c r="C50" s="48"/>
      <c r="D50" s="48"/>
      <c r="E50" s="47"/>
      <c r="F50" s="47"/>
      <c r="G50" s="48"/>
      <c r="H50" s="27"/>
      <c r="I50" s="27"/>
      <c r="J50" s="27"/>
      <c r="K50" s="27"/>
      <c r="L50" s="27"/>
      <c r="M50" s="27"/>
      <c r="N50" s="27"/>
      <c r="O50" s="27"/>
      <c r="P50" s="27"/>
    </row>
    <row r="51" customFormat="false" ht="12.5" hidden="false" customHeight="false" outlineLevel="0" collapsed="false">
      <c r="A51" s="1"/>
      <c r="B51" s="47"/>
      <c r="C51" s="48"/>
      <c r="D51" s="48"/>
      <c r="E51" s="47"/>
      <c r="F51" s="47"/>
      <c r="G51" s="48"/>
      <c r="H51" s="27"/>
      <c r="I51" s="27"/>
      <c r="J51" s="27"/>
      <c r="K51" s="27"/>
      <c r="L51" s="27"/>
      <c r="M51" s="27"/>
      <c r="N51" s="27"/>
      <c r="O51" s="27"/>
      <c r="P51" s="27"/>
    </row>
    <row r="52" customFormat="false" ht="12.5" hidden="false" customHeight="false" outlineLevel="0" collapsed="false">
      <c r="A52" s="1"/>
      <c r="B52" s="47"/>
      <c r="C52" s="48"/>
      <c r="D52" s="48"/>
      <c r="E52" s="47"/>
      <c r="F52" s="47"/>
      <c r="G52" s="48"/>
      <c r="H52" s="27"/>
      <c r="I52" s="27"/>
      <c r="J52" s="27"/>
      <c r="K52" s="27"/>
      <c r="L52" s="27"/>
      <c r="M52" s="27"/>
      <c r="N52" s="27"/>
      <c r="O52" s="27"/>
      <c r="P52" s="27"/>
    </row>
    <row r="53" customFormat="false" ht="12.5" hidden="false" customHeight="false" outlineLevel="0" collapsed="false">
      <c r="A53" s="1"/>
      <c r="B53" s="47"/>
      <c r="C53" s="48"/>
      <c r="D53" s="48"/>
      <c r="E53" s="47"/>
      <c r="F53" s="47"/>
      <c r="G53" s="48"/>
      <c r="H53" s="27"/>
      <c r="I53" s="27"/>
      <c r="J53" s="27"/>
      <c r="K53" s="27"/>
      <c r="L53" s="27"/>
      <c r="M53" s="27"/>
      <c r="N53" s="27"/>
      <c r="O53" s="27"/>
      <c r="P53" s="27"/>
    </row>
    <row r="54" customFormat="false" ht="12.5" hidden="false" customHeight="false" outlineLevel="0" collapsed="false">
      <c r="A54" s="1"/>
      <c r="B54" s="47"/>
      <c r="C54" s="48"/>
      <c r="D54" s="48"/>
      <c r="E54" s="47"/>
      <c r="F54" s="47"/>
      <c r="G54" s="48"/>
      <c r="H54" s="27"/>
      <c r="I54" s="27"/>
      <c r="J54" s="27"/>
      <c r="K54" s="27"/>
      <c r="L54" s="27"/>
      <c r="M54" s="27"/>
      <c r="N54" s="27"/>
      <c r="O54" s="27"/>
      <c r="P54" s="27"/>
    </row>
    <row r="55" customFormat="false" ht="12.5" hidden="false" customHeight="false" outlineLevel="0" collapsed="false">
      <c r="A55" s="1"/>
      <c r="B55" s="47"/>
      <c r="C55" s="48"/>
      <c r="D55" s="48"/>
      <c r="E55" s="47"/>
      <c r="F55" s="47"/>
      <c r="G55" s="48"/>
      <c r="H55" s="27"/>
      <c r="I55" s="27"/>
      <c r="J55" s="27"/>
      <c r="K55" s="27"/>
      <c r="L55" s="27"/>
      <c r="M55" s="27"/>
      <c r="N55" s="27"/>
      <c r="O55" s="27"/>
      <c r="P55" s="27"/>
    </row>
    <row r="56" customFormat="false" ht="12.5" hidden="false" customHeight="false" outlineLevel="0" collapsed="false">
      <c r="A56" s="1"/>
      <c r="B56" s="47"/>
      <c r="C56" s="48"/>
      <c r="D56" s="48"/>
      <c r="E56" s="47"/>
      <c r="F56" s="47"/>
      <c r="G56" s="48"/>
      <c r="H56" s="27"/>
      <c r="I56" s="27"/>
      <c r="J56" s="27"/>
      <c r="K56" s="27"/>
      <c r="L56" s="27"/>
      <c r="M56" s="27"/>
      <c r="N56" s="27"/>
      <c r="O56" s="27"/>
      <c r="P56" s="27"/>
    </row>
    <row r="57" customFormat="false" ht="12.5" hidden="false" customHeight="false" outlineLevel="0" collapsed="false">
      <c r="A57" s="1"/>
      <c r="B57" s="47"/>
      <c r="C57" s="48"/>
      <c r="D57" s="48"/>
      <c r="E57" s="47"/>
      <c r="F57" s="47"/>
      <c r="G57" s="48"/>
      <c r="H57" s="27"/>
      <c r="I57" s="27"/>
      <c r="J57" s="27"/>
      <c r="K57" s="27"/>
      <c r="L57" s="27"/>
      <c r="M57" s="27"/>
      <c r="N57" s="27"/>
      <c r="O57" s="27"/>
      <c r="P57" s="27"/>
    </row>
    <row r="58" customFormat="false" ht="12.5" hidden="false" customHeight="false" outlineLevel="0" collapsed="false">
      <c r="A58" s="1"/>
      <c r="B58" s="47"/>
      <c r="C58" s="48"/>
      <c r="D58" s="48"/>
      <c r="E58" s="47"/>
      <c r="F58" s="47"/>
      <c r="G58" s="48"/>
      <c r="H58" s="27"/>
      <c r="I58" s="27"/>
      <c r="J58" s="27"/>
      <c r="K58" s="27"/>
      <c r="L58" s="27"/>
      <c r="M58" s="27"/>
      <c r="N58" s="27"/>
      <c r="O58" s="27"/>
      <c r="P58" s="27"/>
    </row>
    <row r="59" customFormat="false" ht="12.5" hidden="false" customHeight="false" outlineLevel="0" collapsed="false">
      <c r="A59" s="1"/>
      <c r="B59" s="47"/>
      <c r="C59" s="48"/>
      <c r="D59" s="48"/>
      <c r="E59" s="47"/>
      <c r="F59" s="47"/>
      <c r="G59" s="48"/>
      <c r="H59" s="27"/>
      <c r="I59" s="27"/>
      <c r="J59" s="27"/>
      <c r="K59" s="27"/>
      <c r="L59" s="27"/>
      <c r="M59" s="27"/>
      <c r="N59" s="27"/>
      <c r="O59" s="27"/>
      <c r="P59" s="27"/>
    </row>
    <row r="60" customFormat="false" ht="12.5" hidden="false" customHeight="false" outlineLevel="0" collapsed="false">
      <c r="A60" s="1"/>
      <c r="B60" s="47"/>
      <c r="C60" s="48"/>
      <c r="D60" s="48"/>
      <c r="E60" s="47"/>
      <c r="F60" s="47"/>
      <c r="G60" s="48"/>
      <c r="H60" s="27"/>
      <c r="I60" s="27"/>
      <c r="J60" s="27"/>
      <c r="K60" s="27"/>
      <c r="L60" s="27"/>
      <c r="M60" s="27"/>
      <c r="N60" s="27"/>
      <c r="O60" s="27"/>
      <c r="P60" s="27"/>
    </row>
    <row r="61" customFormat="false" ht="12.5" hidden="false" customHeight="false" outlineLevel="0" collapsed="false">
      <c r="A61" s="1"/>
      <c r="B61" s="47"/>
      <c r="C61" s="48"/>
      <c r="D61" s="48"/>
      <c r="E61" s="47"/>
      <c r="F61" s="47"/>
      <c r="G61" s="48"/>
      <c r="H61" s="27"/>
      <c r="I61" s="27"/>
      <c r="J61" s="27"/>
      <c r="K61" s="27"/>
      <c r="L61" s="27"/>
      <c r="M61" s="27"/>
      <c r="N61" s="27"/>
      <c r="O61" s="27"/>
      <c r="P61" s="27"/>
    </row>
    <row r="62" customFormat="false" ht="12.5" hidden="false" customHeight="false" outlineLevel="0" collapsed="false">
      <c r="A62" s="1"/>
      <c r="B62" s="47"/>
      <c r="C62" s="48"/>
      <c r="D62" s="48"/>
      <c r="E62" s="47"/>
      <c r="F62" s="47"/>
      <c r="G62" s="48"/>
      <c r="H62" s="27"/>
      <c r="I62" s="27"/>
      <c r="J62" s="27"/>
      <c r="K62" s="27"/>
      <c r="L62" s="27"/>
      <c r="M62" s="27"/>
      <c r="N62" s="27"/>
      <c r="O62" s="27"/>
      <c r="P62" s="27"/>
    </row>
    <row r="63" customFormat="false" ht="12.5" hidden="false" customHeight="false" outlineLevel="0" collapsed="false">
      <c r="A63" s="1"/>
      <c r="B63" s="47"/>
      <c r="C63" s="48"/>
      <c r="D63" s="48"/>
      <c r="E63" s="47"/>
      <c r="F63" s="47"/>
      <c r="G63" s="48"/>
      <c r="H63" s="27"/>
      <c r="I63" s="27"/>
      <c r="J63" s="27"/>
      <c r="K63" s="27"/>
      <c r="L63" s="27"/>
      <c r="M63" s="27"/>
      <c r="N63" s="27"/>
      <c r="O63" s="27"/>
      <c r="P63" s="27"/>
    </row>
    <row r="64" customFormat="false" ht="12.5" hidden="false" customHeight="false" outlineLevel="0" collapsed="false">
      <c r="A64" s="1"/>
      <c r="B64" s="47"/>
      <c r="C64" s="48"/>
      <c r="D64" s="48"/>
      <c r="E64" s="47"/>
      <c r="F64" s="47"/>
      <c r="G64" s="48"/>
      <c r="H64" s="27"/>
      <c r="I64" s="27"/>
      <c r="J64" s="27"/>
      <c r="K64" s="27"/>
      <c r="L64" s="27"/>
      <c r="M64" s="27"/>
      <c r="N64" s="27"/>
      <c r="O64" s="27"/>
      <c r="P64" s="27"/>
    </row>
    <row r="65" customFormat="false" ht="12.5" hidden="false" customHeight="false" outlineLevel="0" collapsed="false">
      <c r="A65" s="1"/>
      <c r="B65" s="47"/>
      <c r="C65" s="48"/>
      <c r="D65" s="48"/>
      <c r="E65" s="47"/>
      <c r="F65" s="47"/>
      <c r="G65" s="48"/>
      <c r="H65" s="27"/>
      <c r="I65" s="27"/>
      <c r="J65" s="27"/>
      <c r="K65" s="27"/>
      <c r="L65" s="27"/>
      <c r="M65" s="27"/>
      <c r="N65" s="27"/>
      <c r="O65" s="27"/>
      <c r="P65" s="27"/>
    </row>
    <row r="66" customFormat="false" ht="12.5" hidden="false" customHeight="false" outlineLevel="0" collapsed="false">
      <c r="A66" s="1"/>
      <c r="B66" s="47"/>
      <c r="C66" s="48"/>
      <c r="D66" s="48"/>
      <c r="E66" s="47"/>
      <c r="F66" s="47"/>
      <c r="G66" s="48"/>
      <c r="H66" s="27"/>
      <c r="I66" s="27"/>
      <c r="J66" s="27"/>
      <c r="K66" s="27"/>
      <c r="L66" s="27"/>
      <c r="M66" s="27"/>
      <c r="N66" s="27"/>
      <c r="O66" s="27"/>
      <c r="P66" s="27"/>
    </row>
    <row r="67" customFormat="false" ht="12.5" hidden="false" customHeight="false" outlineLevel="0" collapsed="false">
      <c r="A67" s="1"/>
      <c r="B67" s="47"/>
      <c r="C67" s="48"/>
      <c r="D67" s="48"/>
      <c r="E67" s="47"/>
      <c r="F67" s="47"/>
      <c r="G67" s="48"/>
      <c r="H67" s="27"/>
      <c r="I67" s="27"/>
      <c r="J67" s="27"/>
      <c r="K67" s="27"/>
      <c r="L67" s="27"/>
      <c r="M67" s="27"/>
      <c r="N67" s="27"/>
      <c r="O67" s="27"/>
      <c r="P67" s="27"/>
    </row>
    <row r="68" customFormat="false" ht="12.5" hidden="false" customHeight="false" outlineLevel="0" collapsed="false">
      <c r="A68" s="1"/>
      <c r="B68" s="47"/>
      <c r="C68" s="48"/>
      <c r="D68" s="48"/>
      <c r="E68" s="47"/>
      <c r="F68" s="47"/>
      <c r="G68" s="48"/>
      <c r="H68" s="27"/>
      <c r="I68" s="27"/>
      <c r="J68" s="27"/>
      <c r="K68" s="27"/>
      <c r="L68" s="27"/>
      <c r="M68" s="27"/>
      <c r="N68" s="27"/>
      <c r="O68" s="27"/>
      <c r="P68" s="27"/>
    </row>
    <row r="69" customFormat="false" ht="12.5" hidden="false" customHeight="false" outlineLevel="0" collapsed="false">
      <c r="A69" s="1"/>
      <c r="B69" s="47"/>
      <c r="C69" s="48"/>
      <c r="D69" s="48"/>
      <c r="E69" s="47"/>
      <c r="F69" s="47"/>
      <c r="G69" s="48"/>
      <c r="H69" s="27"/>
      <c r="I69" s="27"/>
      <c r="J69" s="27"/>
      <c r="K69" s="27"/>
      <c r="L69" s="27"/>
      <c r="M69" s="27"/>
      <c r="N69" s="27"/>
      <c r="O69" s="27"/>
      <c r="P69" s="27"/>
    </row>
    <row r="70" customFormat="false" ht="12.5" hidden="false" customHeight="false" outlineLevel="0" collapsed="false">
      <c r="A70" s="1"/>
      <c r="B70" s="47"/>
      <c r="C70" s="48"/>
      <c r="D70" s="48"/>
      <c r="E70" s="47"/>
      <c r="F70" s="47"/>
      <c r="G70" s="48"/>
      <c r="H70" s="27"/>
      <c r="I70" s="27"/>
      <c r="J70" s="27"/>
      <c r="K70" s="27"/>
      <c r="L70" s="27"/>
      <c r="M70" s="27"/>
      <c r="N70" s="27"/>
      <c r="O70" s="27"/>
      <c r="P70" s="27"/>
    </row>
    <row r="71" customFormat="false" ht="12.5" hidden="false" customHeight="false" outlineLevel="0" collapsed="false">
      <c r="A71" s="1"/>
      <c r="B71" s="47"/>
      <c r="C71" s="48"/>
      <c r="D71" s="48"/>
      <c r="E71" s="47"/>
      <c r="F71" s="47"/>
      <c r="G71" s="48"/>
      <c r="H71" s="27"/>
      <c r="I71" s="27"/>
      <c r="J71" s="27"/>
      <c r="K71" s="27"/>
      <c r="L71" s="27"/>
      <c r="M71" s="27"/>
      <c r="N71" s="27"/>
      <c r="O71" s="27"/>
      <c r="P71" s="27"/>
    </row>
    <row r="72" customFormat="false" ht="12.5" hidden="false" customHeight="false" outlineLevel="0" collapsed="false">
      <c r="A72" s="1"/>
      <c r="B72" s="47"/>
      <c r="C72" s="48"/>
      <c r="D72" s="48"/>
      <c r="E72" s="47"/>
      <c r="F72" s="47"/>
      <c r="G72" s="48"/>
      <c r="H72" s="27"/>
      <c r="I72" s="27"/>
      <c r="J72" s="27"/>
      <c r="K72" s="27"/>
      <c r="L72" s="27"/>
      <c r="M72" s="27"/>
      <c r="N72" s="27"/>
      <c r="O72" s="27"/>
      <c r="P72" s="27"/>
    </row>
    <row r="73" customFormat="false" ht="12.5" hidden="false" customHeight="false" outlineLevel="0" collapsed="false">
      <c r="A73" s="1"/>
      <c r="B73" s="47"/>
      <c r="C73" s="48"/>
      <c r="D73" s="48"/>
      <c r="E73" s="47"/>
      <c r="F73" s="47"/>
      <c r="G73" s="48"/>
      <c r="H73" s="27"/>
      <c r="I73" s="27"/>
      <c r="J73" s="27"/>
      <c r="K73" s="27"/>
      <c r="L73" s="27"/>
      <c r="M73" s="27"/>
      <c r="N73" s="27"/>
      <c r="O73" s="27"/>
      <c r="P73" s="27"/>
    </row>
    <row r="74" customFormat="false" ht="12.5" hidden="false" customHeight="false" outlineLevel="0" collapsed="false">
      <c r="A74" s="1"/>
      <c r="B74" s="47"/>
      <c r="C74" s="48"/>
      <c r="D74" s="48"/>
      <c r="E74" s="47"/>
      <c r="F74" s="47"/>
      <c r="G74" s="48"/>
      <c r="H74" s="27"/>
      <c r="I74" s="27"/>
      <c r="J74" s="27"/>
      <c r="K74" s="27"/>
      <c r="L74" s="27"/>
      <c r="M74" s="27"/>
      <c r="N74" s="27"/>
      <c r="O74" s="27"/>
      <c r="P74" s="27"/>
    </row>
    <row r="75" customFormat="false" ht="12.5" hidden="false" customHeight="false" outlineLevel="0" collapsed="false">
      <c r="A75" s="1"/>
      <c r="B75" s="47"/>
      <c r="C75" s="48"/>
      <c r="D75" s="48"/>
      <c r="E75" s="47"/>
      <c r="F75" s="47"/>
      <c r="G75" s="48"/>
      <c r="H75" s="27"/>
      <c r="I75" s="27"/>
      <c r="J75" s="27"/>
      <c r="K75" s="27"/>
      <c r="L75" s="27"/>
      <c r="M75" s="27"/>
      <c r="N75" s="27"/>
      <c r="O75" s="27"/>
      <c r="P75" s="27"/>
    </row>
    <row r="76" customFormat="false" ht="12.5" hidden="false" customHeight="false" outlineLevel="0" collapsed="false">
      <c r="A76" s="1"/>
      <c r="B76" s="47"/>
      <c r="C76" s="48"/>
      <c r="D76" s="48"/>
      <c r="E76" s="47"/>
      <c r="F76" s="47"/>
      <c r="G76" s="48"/>
      <c r="H76" s="27"/>
      <c r="I76" s="27"/>
      <c r="J76" s="27"/>
      <c r="K76" s="27"/>
      <c r="L76" s="27"/>
      <c r="M76" s="27"/>
      <c r="N76" s="27"/>
      <c r="O76" s="27"/>
      <c r="P76" s="27"/>
    </row>
    <row r="77" customFormat="false" ht="12.5" hidden="false" customHeight="false" outlineLevel="0" collapsed="false">
      <c r="A77" s="1"/>
      <c r="B77" s="47"/>
      <c r="C77" s="48"/>
      <c r="D77" s="48"/>
      <c r="E77" s="47"/>
      <c r="F77" s="47"/>
      <c r="G77" s="48"/>
      <c r="H77" s="27"/>
      <c r="I77" s="27"/>
      <c r="J77" s="27"/>
      <c r="K77" s="27"/>
      <c r="L77" s="27"/>
      <c r="M77" s="27"/>
      <c r="N77" s="27"/>
      <c r="O77" s="27"/>
      <c r="P77" s="27"/>
    </row>
    <row r="78" customFormat="false" ht="12.5" hidden="false" customHeight="false" outlineLevel="0" collapsed="false">
      <c r="A78" s="1"/>
      <c r="B78" s="47"/>
      <c r="C78" s="48"/>
      <c r="D78" s="48"/>
      <c r="E78" s="47"/>
      <c r="F78" s="47"/>
      <c r="G78" s="48"/>
      <c r="H78" s="27"/>
      <c r="I78" s="27"/>
      <c r="J78" s="27"/>
      <c r="K78" s="27"/>
      <c r="L78" s="27"/>
      <c r="M78" s="27"/>
      <c r="N78" s="27"/>
      <c r="O78" s="27"/>
      <c r="P78" s="27"/>
    </row>
    <row r="79" customFormat="false" ht="12.5" hidden="false" customHeight="false" outlineLevel="0" collapsed="false">
      <c r="A79" s="1"/>
      <c r="B79" s="47"/>
      <c r="C79" s="48"/>
      <c r="D79" s="48"/>
      <c r="E79" s="47"/>
      <c r="F79" s="47"/>
      <c r="G79" s="48"/>
      <c r="H79" s="27"/>
      <c r="I79" s="27"/>
      <c r="J79" s="27"/>
      <c r="K79" s="27"/>
      <c r="L79" s="27"/>
      <c r="M79" s="27"/>
      <c r="N79" s="27"/>
      <c r="O79" s="27"/>
      <c r="P79" s="27"/>
    </row>
    <row r="80" customFormat="false" ht="12.5" hidden="false" customHeight="false" outlineLevel="0" collapsed="false">
      <c r="A80" s="1"/>
      <c r="B80" s="47"/>
      <c r="C80" s="48"/>
      <c r="D80" s="48"/>
      <c r="E80" s="47"/>
      <c r="F80" s="47"/>
      <c r="G80" s="48"/>
      <c r="H80" s="27"/>
      <c r="I80" s="27"/>
      <c r="J80" s="27"/>
      <c r="K80" s="27"/>
      <c r="L80" s="27"/>
      <c r="M80" s="27"/>
      <c r="N80" s="27"/>
      <c r="O80" s="27"/>
      <c r="P80" s="27"/>
    </row>
    <row r="81" customFormat="false" ht="12.5" hidden="false" customHeight="false" outlineLevel="0" collapsed="false">
      <c r="A81" s="1"/>
      <c r="B81" s="47"/>
      <c r="C81" s="48"/>
      <c r="D81" s="48"/>
      <c r="E81" s="47"/>
      <c r="F81" s="47"/>
      <c r="G81" s="48"/>
      <c r="H81" s="27"/>
      <c r="I81" s="27"/>
      <c r="J81" s="27"/>
      <c r="K81" s="27"/>
      <c r="L81" s="27"/>
      <c r="M81" s="27"/>
      <c r="N81" s="27"/>
      <c r="O81" s="27"/>
      <c r="P81" s="27"/>
    </row>
    <row r="82" customFormat="false" ht="12.5" hidden="false" customHeight="false" outlineLevel="0" collapsed="false">
      <c r="A82" s="1"/>
      <c r="B82" s="47"/>
      <c r="C82" s="48"/>
      <c r="D82" s="48"/>
      <c r="E82" s="47"/>
      <c r="F82" s="47"/>
      <c r="G82" s="48"/>
      <c r="H82" s="27"/>
      <c r="I82" s="27"/>
      <c r="J82" s="27"/>
      <c r="K82" s="27"/>
      <c r="L82" s="27"/>
      <c r="M82" s="27"/>
      <c r="N82" s="27"/>
      <c r="O82" s="27"/>
      <c r="P82" s="27"/>
    </row>
    <row r="83" customFormat="false" ht="12.5" hidden="false" customHeight="false" outlineLevel="0" collapsed="false">
      <c r="A83" s="1"/>
      <c r="B83" s="47"/>
      <c r="C83" s="48"/>
      <c r="D83" s="48"/>
      <c r="E83" s="47"/>
      <c r="F83" s="47"/>
      <c r="G83" s="48"/>
      <c r="H83" s="27"/>
      <c r="I83" s="27"/>
      <c r="J83" s="27"/>
      <c r="K83" s="27"/>
      <c r="L83" s="27"/>
      <c r="M83" s="27"/>
      <c r="N83" s="27"/>
      <c r="O83" s="27"/>
      <c r="P83" s="27"/>
    </row>
    <row r="84" customFormat="false" ht="12.5" hidden="false" customHeight="false" outlineLevel="0" collapsed="false">
      <c r="A84" s="1"/>
      <c r="B84" s="47"/>
      <c r="C84" s="48"/>
      <c r="D84" s="48"/>
      <c r="E84" s="47"/>
      <c r="F84" s="47"/>
      <c r="G84" s="48"/>
      <c r="H84" s="27"/>
      <c r="I84" s="27"/>
      <c r="J84" s="27"/>
      <c r="K84" s="27"/>
      <c r="L84" s="27"/>
      <c r="M84" s="27"/>
      <c r="N84" s="27"/>
      <c r="O84" s="27"/>
      <c r="P84" s="27"/>
    </row>
    <row r="85" customFormat="false" ht="12.5" hidden="false" customHeight="false" outlineLevel="0" collapsed="false">
      <c r="A85" s="1"/>
      <c r="B85" s="47"/>
      <c r="C85" s="48"/>
      <c r="D85" s="48"/>
      <c r="E85" s="47"/>
      <c r="F85" s="47"/>
      <c r="G85" s="48"/>
      <c r="H85" s="27"/>
      <c r="I85" s="27"/>
      <c r="J85" s="27"/>
      <c r="K85" s="27"/>
      <c r="L85" s="27"/>
      <c r="M85" s="27"/>
      <c r="N85" s="27"/>
      <c r="O85" s="27"/>
      <c r="P85" s="27"/>
    </row>
    <row r="86" customFormat="false" ht="12.5" hidden="false" customHeight="false" outlineLevel="0" collapsed="false">
      <c r="A86" s="1"/>
      <c r="B86" s="47"/>
      <c r="C86" s="48"/>
      <c r="D86" s="48"/>
      <c r="E86" s="47"/>
      <c r="F86" s="47"/>
      <c r="G86" s="48"/>
      <c r="H86" s="27"/>
      <c r="I86" s="27"/>
      <c r="J86" s="27"/>
      <c r="K86" s="27"/>
      <c r="L86" s="27"/>
      <c r="M86" s="27"/>
      <c r="N86" s="27"/>
      <c r="O86" s="27"/>
      <c r="P86" s="27"/>
    </row>
    <row r="87" customFormat="false" ht="12.5" hidden="false" customHeight="false" outlineLevel="0" collapsed="false">
      <c r="A87" s="1"/>
      <c r="B87" s="47"/>
      <c r="C87" s="48"/>
      <c r="D87" s="48"/>
      <c r="E87" s="47"/>
      <c r="F87" s="47"/>
      <c r="G87" s="48"/>
      <c r="H87" s="27"/>
      <c r="I87" s="27"/>
      <c r="J87" s="27"/>
      <c r="K87" s="27"/>
      <c r="L87" s="27"/>
      <c r="M87" s="27"/>
      <c r="N87" s="27"/>
      <c r="O87" s="27"/>
      <c r="P87" s="27"/>
    </row>
    <row r="88" customFormat="false" ht="12.5" hidden="false" customHeight="false" outlineLevel="0" collapsed="false">
      <c r="A88" s="1"/>
      <c r="B88" s="47"/>
      <c r="C88" s="48"/>
      <c r="D88" s="48"/>
      <c r="E88" s="47"/>
      <c r="F88" s="47"/>
      <c r="G88" s="48"/>
      <c r="H88" s="27"/>
      <c r="I88" s="27"/>
      <c r="J88" s="27"/>
      <c r="K88" s="27"/>
      <c r="L88" s="27"/>
      <c r="M88" s="27"/>
      <c r="N88" s="27"/>
      <c r="O88" s="27"/>
      <c r="P88" s="27"/>
    </row>
    <row r="89" customFormat="false" ht="12.5" hidden="false" customHeight="false" outlineLevel="0" collapsed="false">
      <c r="A89" s="1"/>
      <c r="B89" s="47"/>
      <c r="C89" s="48"/>
      <c r="D89" s="48"/>
      <c r="E89" s="47"/>
      <c r="F89" s="47"/>
      <c r="G89" s="48"/>
      <c r="H89" s="27"/>
      <c r="I89" s="27"/>
      <c r="J89" s="27"/>
      <c r="K89" s="27"/>
      <c r="L89" s="27"/>
      <c r="M89" s="27"/>
      <c r="N89" s="27"/>
      <c r="O89" s="27"/>
      <c r="P89" s="27"/>
    </row>
    <row r="90" customFormat="false" ht="12.5" hidden="false" customHeight="false" outlineLevel="0" collapsed="false">
      <c r="A90" s="1"/>
      <c r="B90" s="47"/>
      <c r="C90" s="48"/>
      <c r="D90" s="48"/>
      <c r="E90" s="47"/>
      <c r="F90" s="47"/>
      <c r="G90" s="48"/>
      <c r="H90" s="27"/>
      <c r="I90" s="27"/>
      <c r="J90" s="27"/>
      <c r="K90" s="27"/>
      <c r="L90" s="27"/>
      <c r="M90" s="27"/>
      <c r="N90" s="27"/>
      <c r="O90" s="27"/>
      <c r="P90" s="27"/>
    </row>
    <row r="91" customFormat="false" ht="12.5" hidden="false" customHeight="false" outlineLevel="0" collapsed="false">
      <c r="A91" s="1"/>
      <c r="B91" s="47"/>
      <c r="C91" s="48"/>
      <c r="D91" s="48"/>
      <c r="E91" s="47"/>
      <c r="F91" s="47"/>
      <c r="G91" s="48"/>
      <c r="H91" s="27"/>
      <c r="I91" s="27"/>
      <c r="J91" s="27"/>
      <c r="K91" s="27"/>
      <c r="L91" s="27"/>
      <c r="M91" s="27"/>
      <c r="N91" s="27"/>
      <c r="O91" s="27"/>
      <c r="P91" s="27"/>
    </row>
    <row r="92" customFormat="false" ht="12.5" hidden="false" customHeight="false" outlineLevel="0" collapsed="false">
      <c r="A92" s="1"/>
      <c r="B92" s="47"/>
      <c r="C92" s="48"/>
      <c r="D92" s="48"/>
      <c r="E92" s="47"/>
      <c r="F92" s="47"/>
      <c r="G92" s="48"/>
      <c r="H92" s="27"/>
      <c r="I92" s="27"/>
      <c r="J92" s="27"/>
      <c r="K92" s="27"/>
      <c r="L92" s="27"/>
      <c r="M92" s="27"/>
      <c r="N92" s="27"/>
      <c r="O92" s="27"/>
      <c r="P92" s="27"/>
    </row>
    <row r="93" customFormat="false" ht="12.5" hidden="false" customHeight="false" outlineLevel="0" collapsed="false">
      <c r="A93" s="1"/>
      <c r="B93" s="47"/>
      <c r="C93" s="48"/>
      <c r="D93" s="48"/>
      <c r="E93" s="47"/>
      <c r="F93" s="47"/>
      <c r="G93" s="48"/>
      <c r="H93" s="27"/>
      <c r="I93" s="27"/>
      <c r="J93" s="27"/>
      <c r="K93" s="27"/>
      <c r="L93" s="27"/>
      <c r="M93" s="27"/>
      <c r="N93" s="27"/>
      <c r="O93" s="27"/>
      <c r="P93" s="27"/>
    </row>
    <row r="94" customFormat="false" ht="12.5" hidden="false" customHeight="false" outlineLevel="0" collapsed="false">
      <c r="A94" s="1"/>
      <c r="B94" s="47"/>
      <c r="C94" s="48"/>
      <c r="D94" s="48"/>
      <c r="E94" s="47"/>
      <c r="F94" s="47"/>
      <c r="G94" s="48"/>
      <c r="H94" s="27"/>
      <c r="I94" s="27"/>
      <c r="J94" s="27"/>
      <c r="K94" s="27"/>
      <c r="L94" s="27"/>
      <c r="M94" s="27"/>
      <c r="N94" s="27"/>
      <c r="O94" s="27"/>
      <c r="P94" s="27"/>
    </row>
    <row r="95" customFormat="false" ht="12.5" hidden="false" customHeight="false" outlineLevel="0" collapsed="false">
      <c r="A95" s="1"/>
      <c r="B95" s="47"/>
      <c r="C95" s="48"/>
      <c r="D95" s="48"/>
      <c r="E95" s="47"/>
      <c r="F95" s="47"/>
      <c r="G95" s="48"/>
      <c r="H95" s="27"/>
      <c r="I95" s="27"/>
      <c r="J95" s="27"/>
      <c r="K95" s="27"/>
      <c r="L95" s="27"/>
      <c r="M95" s="27"/>
      <c r="N95" s="27"/>
      <c r="O95" s="27"/>
      <c r="P95" s="27"/>
    </row>
    <row r="96" customFormat="false" ht="12.5" hidden="false" customHeight="false" outlineLevel="0" collapsed="false">
      <c r="A96" s="1"/>
      <c r="B96" s="47"/>
      <c r="C96" s="48"/>
      <c r="D96" s="48"/>
      <c r="E96" s="47"/>
      <c r="F96" s="47"/>
      <c r="G96" s="48"/>
      <c r="H96" s="27"/>
      <c r="I96" s="27"/>
      <c r="J96" s="27"/>
      <c r="K96" s="27"/>
      <c r="L96" s="27"/>
      <c r="M96" s="27"/>
      <c r="N96" s="27"/>
      <c r="O96" s="27"/>
      <c r="P96" s="27"/>
    </row>
    <row r="97" customFormat="false" ht="12.5" hidden="false" customHeight="false" outlineLevel="0" collapsed="false">
      <c r="A97" s="1"/>
      <c r="B97" s="47"/>
      <c r="C97" s="48"/>
      <c r="D97" s="48"/>
      <c r="E97" s="47"/>
      <c r="F97" s="47"/>
      <c r="G97" s="48"/>
      <c r="H97" s="27"/>
      <c r="I97" s="27"/>
      <c r="J97" s="27"/>
      <c r="K97" s="27"/>
      <c r="L97" s="27"/>
      <c r="M97" s="27"/>
      <c r="N97" s="27"/>
      <c r="O97" s="27"/>
      <c r="P97" s="27"/>
    </row>
    <row r="98" customFormat="false" ht="12.5" hidden="false" customHeight="false" outlineLevel="0" collapsed="false">
      <c r="A98" s="1"/>
      <c r="B98" s="47"/>
      <c r="C98" s="48"/>
      <c r="D98" s="48"/>
      <c r="E98" s="47"/>
      <c r="F98" s="47"/>
      <c r="G98" s="48"/>
      <c r="H98" s="27"/>
      <c r="I98" s="27"/>
      <c r="J98" s="27"/>
      <c r="K98" s="27"/>
      <c r="L98" s="27"/>
      <c r="M98" s="27"/>
      <c r="N98" s="27"/>
      <c r="O98" s="27"/>
      <c r="P98" s="27"/>
    </row>
    <row r="99" customFormat="false" ht="12.5" hidden="false" customHeight="false" outlineLevel="0" collapsed="false">
      <c r="A99" s="1"/>
      <c r="B99" s="47"/>
      <c r="C99" s="48"/>
      <c r="D99" s="48"/>
      <c r="E99" s="47"/>
      <c r="F99" s="47"/>
      <c r="G99" s="48"/>
      <c r="H99" s="27"/>
      <c r="I99" s="27"/>
      <c r="J99" s="27"/>
      <c r="K99" s="27"/>
      <c r="L99" s="27"/>
      <c r="M99" s="27"/>
      <c r="N99" s="27"/>
      <c r="O99" s="27"/>
      <c r="P99" s="27"/>
    </row>
    <row r="100" customFormat="false" ht="12.5" hidden="false" customHeight="false" outlineLevel="0" collapsed="false">
      <c r="A100" s="1"/>
      <c r="B100" s="47"/>
      <c r="C100" s="48"/>
      <c r="D100" s="48"/>
      <c r="E100" s="47"/>
      <c r="F100" s="47"/>
      <c r="G100" s="48"/>
      <c r="H100" s="27"/>
      <c r="I100" s="27"/>
      <c r="J100" s="27"/>
      <c r="K100" s="27"/>
      <c r="L100" s="27"/>
      <c r="M100" s="27"/>
      <c r="N100" s="27"/>
      <c r="O100" s="27"/>
      <c r="P100" s="27"/>
    </row>
    <row r="101" customFormat="false" ht="12.5" hidden="false" customHeight="false" outlineLevel="0" collapsed="false">
      <c r="A101" s="1"/>
      <c r="B101" s="47"/>
      <c r="C101" s="48"/>
      <c r="D101" s="48"/>
      <c r="E101" s="47"/>
      <c r="F101" s="47"/>
      <c r="G101" s="48"/>
      <c r="H101" s="27"/>
      <c r="I101" s="27"/>
      <c r="J101" s="27"/>
      <c r="K101" s="27"/>
      <c r="L101" s="27"/>
      <c r="M101" s="27"/>
      <c r="N101" s="27"/>
      <c r="O101" s="27"/>
      <c r="P101" s="27"/>
    </row>
    <row r="102" customFormat="false" ht="12.5" hidden="false" customHeight="false" outlineLevel="0" collapsed="false">
      <c r="A102" s="1"/>
      <c r="B102" s="47"/>
      <c r="C102" s="48"/>
      <c r="D102" s="48"/>
      <c r="E102" s="47"/>
      <c r="F102" s="47"/>
      <c r="G102" s="48"/>
      <c r="H102" s="27"/>
      <c r="I102" s="27"/>
      <c r="J102" s="27"/>
      <c r="K102" s="27"/>
      <c r="L102" s="27"/>
      <c r="M102" s="27"/>
      <c r="N102" s="27"/>
      <c r="O102" s="27"/>
      <c r="P102" s="27"/>
    </row>
    <row r="103" customFormat="false" ht="12.5" hidden="false" customHeight="false" outlineLevel="0" collapsed="false">
      <c r="A103" s="1"/>
      <c r="B103" s="47"/>
      <c r="C103" s="48"/>
      <c r="D103" s="48"/>
      <c r="E103" s="47"/>
      <c r="F103" s="47"/>
      <c r="G103" s="48"/>
      <c r="H103" s="27"/>
      <c r="I103" s="27"/>
      <c r="J103" s="27"/>
      <c r="K103" s="27"/>
      <c r="L103" s="27"/>
      <c r="M103" s="27"/>
      <c r="N103" s="27"/>
      <c r="O103" s="27"/>
      <c r="P103" s="27"/>
    </row>
    <row r="104" customFormat="false" ht="12.5" hidden="false" customHeight="false" outlineLevel="0" collapsed="false">
      <c r="A104" s="1"/>
      <c r="B104" s="47"/>
      <c r="C104" s="48"/>
      <c r="D104" s="48"/>
      <c r="E104" s="47"/>
      <c r="F104" s="47"/>
      <c r="G104" s="48"/>
      <c r="H104" s="27"/>
      <c r="I104" s="27"/>
      <c r="J104" s="27"/>
      <c r="K104" s="27"/>
      <c r="L104" s="27"/>
      <c r="M104" s="27"/>
      <c r="N104" s="27"/>
      <c r="O104" s="27"/>
      <c r="P104" s="27"/>
    </row>
    <row r="105" customFormat="false" ht="12.5" hidden="false" customHeight="false" outlineLevel="0" collapsed="false">
      <c r="A105" s="1"/>
      <c r="B105" s="47"/>
      <c r="C105" s="48"/>
      <c r="D105" s="48"/>
      <c r="E105" s="47"/>
      <c r="F105" s="47"/>
      <c r="G105" s="48"/>
      <c r="H105" s="27"/>
      <c r="I105" s="27"/>
      <c r="J105" s="27"/>
      <c r="K105" s="27"/>
      <c r="L105" s="27"/>
      <c r="M105" s="27"/>
      <c r="N105" s="27"/>
      <c r="O105" s="27"/>
      <c r="P105" s="27"/>
    </row>
    <row r="106" customFormat="false" ht="12.5" hidden="false" customHeight="false" outlineLevel="0" collapsed="false">
      <c r="A106" s="1"/>
      <c r="B106" s="47"/>
      <c r="C106" s="48"/>
      <c r="D106" s="48"/>
      <c r="E106" s="47"/>
      <c r="F106" s="47"/>
      <c r="G106" s="48"/>
      <c r="H106" s="27"/>
      <c r="I106" s="27"/>
      <c r="J106" s="27"/>
      <c r="K106" s="27"/>
      <c r="L106" s="27"/>
      <c r="M106" s="27"/>
      <c r="N106" s="27"/>
      <c r="O106" s="27"/>
      <c r="P106" s="27"/>
    </row>
    <row r="107" customFormat="false" ht="12.5" hidden="false" customHeight="false" outlineLevel="0" collapsed="false">
      <c r="A107" s="1"/>
      <c r="B107" s="47"/>
      <c r="C107" s="48"/>
      <c r="D107" s="48"/>
      <c r="E107" s="47"/>
      <c r="F107" s="47"/>
      <c r="G107" s="48"/>
      <c r="H107" s="27"/>
      <c r="I107" s="27"/>
      <c r="J107" s="27"/>
      <c r="K107" s="27"/>
      <c r="L107" s="27"/>
      <c r="M107" s="27"/>
      <c r="N107" s="27"/>
      <c r="O107" s="27"/>
      <c r="P107" s="27"/>
    </row>
    <row r="108" customFormat="false" ht="12.5" hidden="false" customHeight="false" outlineLevel="0" collapsed="false">
      <c r="A108" s="1"/>
      <c r="B108" s="47"/>
      <c r="C108" s="48"/>
      <c r="D108" s="48"/>
      <c r="E108" s="47"/>
      <c r="F108" s="47"/>
      <c r="G108" s="48"/>
      <c r="H108" s="27"/>
      <c r="I108" s="27"/>
      <c r="J108" s="27"/>
      <c r="K108" s="27"/>
      <c r="L108" s="27"/>
      <c r="M108" s="27"/>
      <c r="N108" s="27"/>
      <c r="O108" s="27"/>
      <c r="P108" s="27"/>
    </row>
    <row r="109" customFormat="false" ht="12.5" hidden="false" customHeight="false" outlineLevel="0" collapsed="false">
      <c r="A109" s="1"/>
      <c r="B109" s="47"/>
      <c r="C109" s="48"/>
      <c r="D109" s="48"/>
      <c r="E109" s="47"/>
      <c r="F109" s="47"/>
      <c r="G109" s="48"/>
      <c r="H109" s="27"/>
      <c r="I109" s="27"/>
      <c r="J109" s="27"/>
      <c r="K109" s="27"/>
      <c r="L109" s="27"/>
      <c r="M109" s="27"/>
      <c r="N109" s="27"/>
      <c r="O109" s="27"/>
      <c r="P109" s="27"/>
    </row>
    <row r="110" customFormat="false" ht="12.5" hidden="false" customHeight="false" outlineLevel="0" collapsed="false">
      <c r="A110" s="1"/>
      <c r="B110" s="47"/>
      <c r="C110" s="48"/>
      <c r="D110" s="48"/>
      <c r="E110" s="47"/>
      <c r="F110" s="47"/>
      <c r="G110" s="48"/>
      <c r="H110" s="27"/>
      <c r="I110" s="27"/>
      <c r="J110" s="27"/>
      <c r="K110" s="27"/>
      <c r="L110" s="27"/>
      <c r="M110" s="27"/>
      <c r="N110" s="27"/>
      <c r="O110" s="27"/>
      <c r="P110" s="27"/>
    </row>
    <row r="111" customFormat="false" ht="12.5" hidden="false" customHeight="false" outlineLevel="0" collapsed="false">
      <c r="A111" s="1"/>
      <c r="B111" s="47"/>
      <c r="C111" s="48"/>
      <c r="D111" s="48"/>
      <c r="E111" s="47"/>
      <c r="F111" s="47"/>
      <c r="G111" s="48"/>
      <c r="H111" s="27"/>
      <c r="I111" s="27"/>
      <c r="J111" s="27"/>
      <c r="K111" s="27"/>
      <c r="L111" s="27"/>
      <c r="M111" s="27"/>
      <c r="N111" s="27"/>
      <c r="O111" s="27"/>
      <c r="P111" s="27"/>
    </row>
    <row r="112" customFormat="false" ht="12.5" hidden="false" customHeight="false" outlineLevel="0" collapsed="false">
      <c r="A112" s="1"/>
      <c r="B112" s="47"/>
      <c r="C112" s="48"/>
      <c r="D112" s="48"/>
      <c r="E112" s="47"/>
      <c r="F112" s="47"/>
      <c r="G112" s="48"/>
      <c r="H112" s="27"/>
      <c r="I112" s="27"/>
      <c r="J112" s="27"/>
      <c r="K112" s="27"/>
      <c r="L112" s="27"/>
      <c r="M112" s="27"/>
      <c r="N112" s="27"/>
      <c r="O112" s="27"/>
      <c r="P112" s="27"/>
    </row>
    <row r="113" customFormat="false" ht="12.5" hidden="false" customHeight="false" outlineLevel="0" collapsed="false">
      <c r="A113" s="1"/>
      <c r="B113" s="47"/>
      <c r="C113" s="48"/>
      <c r="D113" s="48"/>
      <c r="E113" s="47"/>
      <c r="F113" s="47"/>
      <c r="G113" s="48"/>
      <c r="H113" s="27"/>
      <c r="I113" s="27"/>
      <c r="J113" s="27"/>
      <c r="K113" s="27"/>
      <c r="L113" s="27"/>
      <c r="M113" s="27"/>
      <c r="N113" s="27"/>
      <c r="O113" s="27"/>
      <c r="P113" s="27"/>
    </row>
    <row r="114" customFormat="false" ht="12.5" hidden="false" customHeight="false" outlineLevel="0" collapsed="false">
      <c r="A114" s="1"/>
      <c r="B114" s="47"/>
      <c r="C114" s="48"/>
      <c r="D114" s="48"/>
      <c r="E114" s="47"/>
      <c r="F114" s="47"/>
      <c r="G114" s="48"/>
      <c r="H114" s="27"/>
      <c r="I114" s="27"/>
      <c r="J114" s="27"/>
      <c r="K114" s="27"/>
      <c r="L114" s="27"/>
      <c r="M114" s="27"/>
      <c r="N114" s="27"/>
      <c r="O114" s="27"/>
      <c r="P114" s="27"/>
    </row>
    <row r="115" customFormat="false" ht="12.5" hidden="false" customHeight="false" outlineLevel="0" collapsed="false">
      <c r="A115" s="1"/>
      <c r="B115" s="47"/>
      <c r="C115" s="48"/>
      <c r="D115" s="48"/>
      <c r="E115" s="47"/>
      <c r="F115" s="47"/>
      <c r="G115" s="48"/>
      <c r="H115" s="27"/>
      <c r="I115" s="27"/>
      <c r="J115" s="27"/>
      <c r="K115" s="27"/>
      <c r="L115" s="27"/>
      <c r="M115" s="27"/>
      <c r="N115" s="27"/>
      <c r="O115" s="27"/>
      <c r="P115" s="27"/>
    </row>
    <row r="116" customFormat="false" ht="12.5" hidden="false" customHeight="false" outlineLevel="0" collapsed="false">
      <c r="A116" s="1"/>
      <c r="B116" s="47"/>
      <c r="C116" s="48"/>
      <c r="D116" s="48"/>
      <c r="E116" s="47"/>
      <c r="F116" s="47"/>
      <c r="G116" s="48"/>
      <c r="H116" s="27"/>
      <c r="I116" s="27"/>
      <c r="J116" s="27"/>
      <c r="K116" s="27"/>
      <c r="L116" s="27"/>
      <c r="M116" s="27"/>
      <c r="N116" s="27"/>
      <c r="O116" s="27"/>
      <c r="P116" s="27"/>
    </row>
    <row r="117" customFormat="false" ht="12.5" hidden="false" customHeight="false" outlineLevel="0" collapsed="false">
      <c r="A117" s="1"/>
      <c r="B117" s="47"/>
      <c r="C117" s="48"/>
      <c r="D117" s="48"/>
      <c r="E117" s="47"/>
      <c r="F117" s="47"/>
      <c r="G117" s="48"/>
      <c r="H117" s="27"/>
      <c r="I117" s="27"/>
      <c r="J117" s="27"/>
      <c r="K117" s="27"/>
      <c r="L117" s="27"/>
      <c r="M117" s="27"/>
      <c r="N117" s="27"/>
      <c r="O117" s="27"/>
      <c r="P117" s="27"/>
    </row>
    <row r="118" customFormat="false" ht="12.5" hidden="false" customHeight="false" outlineLevel="0" collapsed="false">
      <c r="A118" s="1"/>
      <c r="B118" s="47"/>
      <c r="C118" s="48"/>
      <c r="D118" s="48"/>
      <c r="E118" s="47"/>
      <c r="F118" s="47"/>
      <c r="G118" s="48"/>
      <c r="H118" s="27"/>
      <c r="I118" s="27"/>
      <c r="J118" s="27"/>
      <c r="K118" s="27"/>
      <c r="L118" s="27"/>
      <c r="M118" s="27"/>
      <c r="N118" s="27"/>
      <c r="O118" s="27"/>
      <c r="P118" s="27"/>
    </row>
    <row r="119" customFormat="false" ht="12.5" hidden="false" customHeight="false" outlineLevel="0" collapsed="false">
      <c r="A119" s="1"/>
      <c r="B119" s="47"/>
      <c r="C119" s="48"/>
      <c r="D119" s="48"/>
      <c r="E119" s="47"/>
      <c r="F119" s="47"/>
      <c r="G119" s="48"/>
      <c r="H119" s="27"/>
      <c r="I119" s="27"/>
      <c r="J119" s="27"/>
      <c r="K119" s="27"/>
      <c r="L119" s="27"/>
      <c r="M119" s="27"/>
      <c r="N119" s="27"/>
      <c r="O119" s="27"/>
      <c r="P119" s="27"/>
    </row>
    <row r="120" customFormat="false" ht="12.5" hidden="false" customHeight="false" outlineLevel="0" collapsed="false">
      <c r="A120" s="1"/>
      <c r="B120" s="47"/>
      <c r="C120" s="48"/>
      <c r="D120" s="48"/>
      <c r="E120" s="47"/>
      <c r="F120" s="47"/>
      <c r="G120" s="48"/>
      <c r="H120" s="27"/>
      <c r="I120" s="27"/>
      <c r="J120" s="27"/>
      <c r="K120" s="27"/>
      <c r="L120" s="27"/>
      <c r="M120" s="27"/>
      <c r="N120" s="27"/>
      <c r="O120" s="27"/>
      <c r="P120" s="27"/>
    </row>
    <row r="121" customFormat="false" ht="12.5" hidden="false" customHeight="false" outlineLevel="0" collapsed="false">
      <c r="A121" s="1"/>
      <c r="B121" s="47"/>
      <c r="C121" s="48"/>
      <c r="D121" s="48"/>
      <c r="E121" s="47"/>
      <c r="F121" s="47"/>
      <c r="G121" s="48"/>
      <c r="H121" s="27"/>
      <c r="I121" s="27"/>
      <c r="J121" s="27"/>
      <c r="K121" s="27"/>
      <c r="L121" s="27"/>
      <c r="M121" s="27"/>
      <c r="N121" s="27"/>
      <c r="O121" s="27"/>
      <c r="P121" s="27"/>
    </row>
    <row r="122" customFormat="false" ht="12.5" hidden="false" customHeight="false" outlineLevel="0" collapsed="false">
      <c r="A122" s="1"/>
      <c r="B122" s="47"/>
      <c r="C122" s="48"/>
      <c r="D122" s="48"/>
      <c r="E122" s="47"/>
      <c r="F122" s="47"/>
      <c r="G122" s="48"/>
      <c r="H122" s="27"/>
      <c r="I122" s="27"/>
      <c r="J122" s="27"/>
      <c r="K122" s="27"/>
      <c r="L122" s="27"/>
      <c r="M122" s="27"/>
      <c r="N122" s="27"/>
      <c r="O122" s="27"/>
      <c r="P122" s="27"/>
    </row>
    <row r="123" customFormat="false" ht="12.5" hidden="false" customHeight="false" outlineLevel="0" collapsed="false">
      <c r="A123" s="1"/>
      <c r="B123" s="47"/>
      <c r="C123" s="48"/>
      <c r="D123" s="48"/>
      <c r="E123" s="47"/>
      <c r="F123" s="47"/>
      <c r="G123" s="48"/>
      <c r="H123" s="27"/>
      <c r="I123" s="27"/>
      <c r="J123" s="27"/>
      <c r="K123" s="27"/>
      <c r="L123" s="27"/>
      <c r="M123" s="27"/>
      <c r="N123" s="27"/>
      <c r="O123" s="27"/>
      <c r="P123" s="27"/>
    </row>
    <row r="124" customFormat="false" ht="12.5" hidden="false" customHeight="false" outlineLevel="0" collapsed="false">
      <c r="A124" s="1"/>
      <c r="B124" s="47"/>
      <c r="C124" s="48"/>
      <c r="D124" s="48"/>
      <c r="E124" s="47"/>
      <c r="F124" s="47"/>
      <c r="G124" s="48"/>
      <c r="H124" s="27"/>
      <c r="I124" s="27"/>
      <c r="J124" s="27"/>
      <c r="K124" s="27"/>
      <c r="L124" s="27"/>
      <c r="M124" s="27"/>
      <c r="N124" s="27"/>
      <c r="O124" s="27"/>
      <c r="P124" s="27"/>
    </row>
    <row r="125" customFormat="false" ht="12.5" hidden="false" customHeight="false" outlineLevel="0" collapsed="false">
      <c r="A125" s="1"/>
      <c r="B125" s="47"/>
      <c r="C125" s="48"/>
      <c r="D125" s="48"/>
      <c r="E125" s="47"/>
      <c r="F125" s="47"/>
      <c r="G125" s="48"/>
      <c r="H125" s="27"/>
      <c r="I125" s="27"/>
      <c r="J125" s="27"/>
      <c r="K125" s="27"/>
      <c r="L125" s="27"/>
      <c r="M125" s="27"/>
      <c r="N125" s="27"/>
      <c r="O125" s="27"/>
      <c r="P125" s="27"/>
    </row>
    <row r="126" customFormat="false" ht="12.5" hidden="false" customHeight="false" outlineLevel="0" collapsed="false">
      <c r="A126" s="1"/>
      <c r="B126" s="47"/>
      <c r="C126" s="48"/>
      <c r="D126" s="48"/>
      <c r="E126" s="47"/>
      <c r="F126" s="47"/>
      <c r="G126" s="48"/>
      <c r="H126" s="27"/>
      <c r="I126" s="27"/>
      <c r="J126" s="27"/>
      <c r="K126" s="27"/>
      <c r="L126" s="27"/>
      <c r="M126" s="27"/>
      <c r="N126" s="27"/>
      <c r="O126" s="27"/>
      <c r="P126" s="27"/>
    </row>
    <row r="127" customFormat="false" ht="12.5" hidden="false" customHeight="false" outlineLevel="0" collapsed="false">
      <c r="A127" s="1"/>
      <c r="B127" s="47"/>
      <c r="C127" s="48"/>
      <c r="D127" s="48"/>
      <c r="E127" s="47"/>
      <c r="F127" s="47"/>
      <c r="G127" s="48"/>
      <c r="H127" s="27"/>
      <c r="I127" s="27"/>
      <c r="J127" s="27"/>
      <c r="K127" s="27"/>
      <c r="L127" s="27"/>
      <c r="M127" s="27"/>
      <c r="N127" s="27"/>
      <c r="O127" s="27"/>
      <c r="P127" s="27"/>
    </row>
    <row r="128" customFormat="false" ht="12.5" hidden="false" customHeight="false" outlineLevel="0" collapsed="false">
      <c r="A128" s="1"/>
      <c r="B128" s="47"/>
      <c r="C128" s="48"/>
      <c r="D128" s="48"/>
      <c r="E128" s="47"/>
      <c r="F128" s="47"/>
      <c r="G128" s="48"/>
      <c r="H128" s="27"/>
      <c r="I128" s="27"/>
      <c r="J128" s="27"/>
      <c r="K128" s="27"/>
      <c r="L128" s="27"/>
      <c r="M128" s="27"/>
      <c r="N128" s="27"/>
      <c r="O128" s="27"/>
      <c r="P128" s="27"/>
    </row>
    <row r="129" customFormat="false" ht="12.5" hidden="false" customHeight="false" outlineLevel="0" collapsed="false">
      <c r="A129" s="1"/>
      <c r="B129" s="47"/>
      <c r="C129" s="48"/>
      <c r="D129" s="48"/>
      <c r="E129" s="47"/>
      <c r="F129" s="47"/>
      <c r="G129" s="48"/>
      <c r="H129" s="27"/>
      <c r="I129" s="27"/>
      <c r="J129" s="27"/>
      <c r="K129" s="27"/>
      <c r="L129" s="27"/>
      <c r="M129" s="27"/>
      <c r="N129" s="27"/>
      <c r="O129" s="27"/>
      <c r="P129" s="27"/>
    </row>
    <row r="130" customFormat="false" ht="12.5" hidden="false" customHeight="false" outlineLevel="0" collapsed="false">
      <c r="A130" s="1"/>
      <c r="B130" s="47"/>
      <c r="C130" s="48"/>
      <c r="D130" s="48"/>
      <c r="E130" s="47"/>
      <c r="F130" s="47"/>
      <c r="G130" s="48"/>
      <c r="H130" s="27"/>
      <c r="I130" s="27"/>
      <c r="J130" s="27"/>
      <c r="K130" s="27"/>
      <c r="L130" s="27"/>
      <c r="M130" s="27"/>
      <c r="N130" s="27"/>
      <c r="O130" s="27"/>
      <c r="P130" s="27"/>
    </row>
    <row r="131" customFormat="false" ht="12.5" hidden="false" customHeight="false" outlineLevel="0" collapsed="false">
      <c r="A131" s="1"/>
      <c r="B131" s="47"/>
      <c r="C131" s="48"/>
      <c r="D131" s="48"/>
      <c r="E131" s="47"/>
      <c r="F131" s="47"/>
      <c r="G131" s="48"/>
      <c r="H131" s="27"/>
      <c r="I131" s="27"/>
      <c r="J131" s="27"/>
      <c r="K131" s="27"/>
      <c r="L131" s="27"/>
      <c r="M131" s="27"/>
      <c r="N131" s="27"/>
      <c r="O131" s="27"/>
      <c r="P131" s="27"/>
    </row>
    <row r="132" customFormat="false" ht="12.5" hidden="false" customHeight="false" outlineLevel="0" collapsed="false">
      <c r="A132" s="1"/>
      <c r="B132" s="47"/>
      <c r="C132" s="48"/>
      <c r="D132" s="48"/>
      <c r="E132" s="47"/>
      <c r="F132" s="47"/>
      <c r="G132" s="48"/>
      <c r="H132" s="27"/>
      <c r="I132" s="27"/>
      <c r="J132" s="27"/>
      <c r="K132" s="27"/>
      <c r="L132" s="27"/>
      <c r="M132" s="27"/>
      <c r="N132" s="27"/>
      <c r="O132" s="27"/>
      <c r="P132" s="27"/>
    </row>
    <row r="133" customFormat="false" ht="12.5" hidden="false" customHeight="false" outlineLevel="0" collapsed="false">
      <c r="A133" s="1"/>
      <c r="B133" s="47"/>
      <c r="C133" s="48"/>
      <c r="D133" s="48"/>
      <c r="E133" s="47"/>
      <c r="F133" s="47"/>
      <c r="G133" s="48"/>
      <c r="H133" s="27"/>
      <c r="I133" s="27"/>
      <c r="J133" s="27"/>
      <c r="K133" s="27"/>
      <c r="L133" s="27"/>
      <c r="M133" s="27"/>
      <c r="N133" s="27"/>
      <c r="O133" s="27"/>
      <c r="P133" s="27"/>
    </row>
    <row r="134" customFormat="false" ht="12.5" hidden="false" customHeight="false" outlineLevel="0" collapsed="false">
      <c r="A134" s="1"/>
      <c r="B134" s="47"/>
      <c r="C134" s="48"/>
      <c r="D134" s="48"/>
      <c r="E134" s="47"/>
      <c r="F134" s="47"/>
      <c r="G134" s="48"/>
      <c r="H134" s="27"/>
      <c r="I134" s="27"/>
      <c r="J134" s="27"/>
      <c r="K134" s="27"/>
      <c r="L134" s="27"/>
      <c r="M134" s="27"/>
      <c r="N134" s="27"/>
      <c r="O134" s="27"/>
      <c r="P134" s="27"/>
    </row>
    <row r="135" customFormat="false" ht="12.5" hidden="false" customHeight="false" outlineLevel="0" collapsed="false">
      <c r="A135" s="1"/>
      <c r="B135" s="47"/>
      <c r="C135" s="48"/>
      <c r="D135" s="48"/>
      <c r="E135" s="47"/>
      <c r="F135" s="47"/>
      <c r="G135" s="48"/>
      <c r="H135" s="27"/>
      <c r="I135" s="27"/>
      <c r="J135" s="27"/>
      <c r="K135" s="27"/>
      <c r="L135" s="27"/>
      <c r="M135" s="27"/>
      <c r="N135" s="27"/>
      <c r="O135" s="27"/>
      <c r="P135" s="27"/>
    </row>
    <row r="136" customFormat="false" ht="12.5" hidden="false" customHeight="false" outlineLevel="0" collapsed="false">
      <c r="A136" s="1"/>
      <c r="B136" s="47"/>
      <c r="C136" s="48"/>
      <c r="D136" s="48"/>
      <c r="E136" s="47"/>
      <c r="F136" s="47"/>
      <c r="G136" s="48"/>
      <c r="H136" s="27"/>
      <c r="I136" s="27"/>
      <c r="J136" s="27"/>
      <c r="K136" s="27"/>
      <c r="L136" s="27"/>
      <c r="M136" s="27"/>
      <c r="N136" s="27"/>
      <c r="O136" s="27"/>
      <c r="P136" s="27"/>
    </row>
    <row r="137" customFormat="false" ht="12.5" hidden="false" customHeight="false" outlineLevel="0" collapsed="false">
      <c r="A137" s="1"/>
      <c r="B137" s="47"/>
      <c r="C137" s="48"/>
      <c r="D137" s="48"/>
      <c r="E137" s="47"/>
      <c r="F137" s="47"/>
      <c r="G137" s="48"/>
      <c r="H137" s="27"/>
      <c r="I137" s="27"/>
      <c r="J137" s="27"/>
      <c r="K137" s="27"/>
      <c r="L137" s="27"/>
      <c r="M137" s="27"/>
      <c r="N137" s="27"/>
      <c r="O137" s="27"/>
      <c r="P137" s="27"/>
    </row>
    <row r="138" customFormat="false" ht="12.5" hidden="false" customHeight="false" outlineLevel="0" collapsed="false">
      <c r="A138" s="1"/>
      <c r="B138" s="47"/>
      <c r="C138" s="48"/>
      <c r="D138" s="48"/>
      <c r="E138" s="47"/>
      <c r="F138" s="47"/>
      <c r="G138" s="48"/>
      <c r="H138" s="27"/>
      <c r="I138" s="27"/>
      <c r="J138" s="27"/>
      <c r="K138" s="27"/>
      <c r="L138" s="27"/>
      <c r="M138" s="27"/>
      <c r="N138" s="27"/>
      <c r="O138" s="27"/>
      <c r="P138" s="27"/>
    </row>
    <row r="139" customFormat="false" ht="12.5" hidden="false" customHeight="false" outlineLevel="0" collapsed="false">
      <c r="A139" s="1"/>
      <c r="B139" s="47"/>
      <c r="C139" s="48"/>
      <c r="D139" s="48"/>
      <c r="E139" s="47"/>
      <c r="F139" s="47"/>
      <c r="G139" s="48"/>
      <c r="H139" s="27"/>
      <c r="I139" s="27"/>
      <c r="J139" s="27"/>
      <c r="K139" s="27"/>
      <c r="L139" s="27"/>
      <c r="M139" s="27"/>
      <c r="N139" s="27"/>
      <c r="O139" s="27"/>
      <c r="P139" s="27"/>
    </row>
    <row r="140" customFormat="false" ht="12.5" hidden="false" customHeight="false" outlineLevel="0" collapsed="false">
      <c r="A140" s="1"/>
      <c r="B140" s="47"/>
      <c r="C140" s="48"/>
      <c r="D140" s="48"/>
      <c r="E140" s="47"/>
      <c r="F140" s="47"/>
      <c r="G140" s="48"/>
      <c r="H140" s="27"/>
      <c r="I140" s="27"/>
      <c r="J140" s="27"/>
      <c r="K140" s="27"/>
      <c r="L140" s="27"/>
      <c r="M140" s="27"/>
      <c r="N140" s="27"/>
      <c r="O140" s="27"/>
      <c r="P140" s="27"/>
    </row>
    <row r="141" customFormat="false" ht="12.5" hidden="false" customHeight="false" outlineLevel="0" collapsed="false">
      <c r="A141" s="1"/>
      <c r="B141" s="47"/>
      <c r="C141" s="48"/>
      <c r="D141" s="48"/>
      <c r="E141" s="47"/>
      <c r="F141" s="47"/>
      <c r="G141" s="48"/>
      <c r="H141" s="27"/>
      <c r="I141" s="27"/>
      <c r="J141" s="27"/>
      <c r="K141" s="27"/>
      <c r="L141" s="27"/>
      <c r="M141" s="27"/>
      <c r="N141" s="27"/>
      <c r="O141" s="27"/>
      <c r="P141" s="27"/>
    </row>
    <row r="142" customFormat="false" ht="12.5" hidden="false" customHeight="false" outlineLevel="0" collapsed="false">
      <c r="A142" s="1"/>
      <c r="B142" s="47"/>
      <c r="C142" s="48"/>
      <c r="D142" s="48"/>
      <c r="E142" s="47"/>
      <c r="F142" s="47"/>
      <c r="G142" s="48"/>
      <c r="H142" s="27"/>
      <c r="I142" s="27"/>
      <c r="J142" s="27"/>
      <c r="K142" s="27"/>
      <c r="L142" s="27"/>
      <c r="M142" s="27"/>
      <c r="N142" s="27"/>
      <c r="O142" s="27"/>
      <c r="P142" s="27"/>
    </row>
    <row r="143" customFormat="false" ht="12.5" hidden="false" customHeight="false" outlineLevel="0" collapsed="false">
      <c r="A143" s="1"/>
      <c r="B143" s="47"/>
      <c r="C143" s="48"/>
      <c r="D143" s="48"/>
      <c r="E143" s="47"/>
      <c r="F143" s="47"/>
      <c r="G143" s="48"/>
      <c r="H143" s="27"/>
      <c r="I143" s="27"/>
      <c r="J143" s="27"/>
      <c r="K143" s="27"/>
      <c r="L143" s="27"/>
      <c r="M143" s="27"/>
      <c r="N143" s="27"/>
      <c r="O143" s="27"/>
      <c r="P143" s="27"/>
    </row>
    <row r="144" customFormat="false" ht="12.5" hidden="false" customHeight="false" outlineLevel="0" collapsed="false">
      <c r="A144" s="1"/>
      <c r="B144" s="47"/>
      <c r="C144" s="48"/>
      <c r="D144" s="48"/>
      <c r="E144" s="47"/>
      <c r="F144" s="47"/>
      <c r="G144" s="48"/>
      <c r="H144" s="27"/>
      <c r="I144" s="27"/>
      <c r="J144" s="27"/>
      <c r="K144" s="27"/>
      <c r="L144" s="27"/>
      <c r="M144" s="27"/>
      <c r="N144" s="27"/>
      <c r="O144" s="27"/>
      <c r="P144" s="27"/>
    </row>
    <row r="145" customFormat="false" ht="12.5" hidden="false" customHeight="false" outlineLevel="0" collapsed="false">
      <c r="A145" s="1"/>
      <c r="B145" s="47"/>
      <c r="C145" s="48"/>
      <c r="D145" s="48"/>
      <c r="E145" s="47"/>
      <c r="F145" s="47"/>
      <c r="G145" s="48"/>
      <c r="H145" s="27"/>
      <c r="I145" s="27"/>
      <c r="J145" s="27"/>
      <c r="K145" s="27"/>
      <c r="L145" s="27"/>
      <c r="M145" s="27"/>
      <c r="N145" s="27"/>
      <c r="O145" s="27"/>
      <c r="P145" s="27"/>
    </row>
    <row r="146" customFormat="false" ht="12.5" hidden="false" customHeight="false" outlineLevel="0" collapsed="false">
      <c r="A146" s="1"/>
      <c r="B146" s="47"/>
      <c r="C146" s="48"/>
      <c r="D146" s="48"/>
      <c r="E146" s="47"/>
      <c r="F146" s="47"/>
      <c r="G146" s="48"/>
      <c r="H146" s="27"/>
      <c r="I146" s="27"/>
      <c r="J146" s="27"/>
      <c r="K146" s="27"/>
      <c r="L146" s="27"/>
      <c r="M146" s="27"/>
      <c r="N146" s="27"/>
      <c r="O146" s="27"/>
      <c r="P146" s="27"/>
    </row>
    <row r="147" customFormat="false" ht="12.5" hidden="false" customHeight="false" outlineLevel="0" collapsed="false">
      <c r="A147" s="1"/>
      <c r="B147" s="47"/>
      <c r="C147" s="48"/>
      <c r="D147" s="48"/>
      <c r="E147" s="47"/>
      <c r="F147" s="47"/>
      <c r="G147" s="48"/>
      <c r="H147" s="27"/>
      <c r="I147" s="27"/>
      <c r="J147" s="27"/>
      <c r="K147" s="27"/>
      <c r="L147" s="27"/>
      <c r="M147" s="27"/>
      <c r="N147" s="27"/>
      <c r="O147" s="27"/>
      <c r="P147" s="27"/>
    </row>
    <row r="148" customFormat="false" ht="12.5" hidden="false" customHeight="false" outlineLevel="0" collapsed="false">
      <c r="A148" s="1"/>
      <c r="B148" s="47"/>
      <c r="C148" s="48"/>
      <c r="D148" s="48"/>
      <c r="E148" s="47"/>
      <c r="F148" s="47"/>
      <c r="G148" s="48"/>
      <c r="H148" s="27"/>
      <c r="I148" s="27"/>
      <c r="J148" s="27"/>
      <c r="K148" s="27"/>
      <c r="L148" s="27"/>
      <c r="M148" s="27"/>
      <c r="N148" s="27"/>
      <c r="O148" s="27"/>
      <c r="P148" s="27"/>
    </row>
    <row r="149" customFormat="false" ht="12.5" hidden="false" customHeight="false" outlineLevel="0" collapsed="false">
      <c r="A149" s="1"/>
      <c r="B149" s="47"/>
      <c r="C149" s="48"/>
      <c r="D149" s="48"/>
      <c r="E149" s="47"/>
      <c r="F149" s="47"/>
      <c r="G149" s="48"/>
      <c r="H149" s="27"/>
      <c r="I149" s="27"/>
      <c r="J149" s="27"/>
      <c r="K149" s="27"/>
      <c r="L149" s="27"/>
      <c r="M149" s="27"/>
      <c r="N149" s="27"/>
      <c r="O149" s="27"/>
      <c r="P149" s="27"/>
    </row>
    <row r="150" customFormat="false" ht="12.5" hidden="false" customHeight="false" outlineLevel="0" collapsed="false">
      <c r="A150" s="1"/>
      <c r="B150" s="47"/>
      <c r="C150" s="48"/>
      <c r="D150" s="48"/>
      <c r="E150" s="47"/>
      <c r="F150" s="47"/>
      <c r="G150" s="48"/>
      <c r="H150" s="27"/>
      <c r="I150" s="27"/>
      <c r="J150" s="27"/>
      <c r="K150" s="27"/>
      <c r="L150" s="27"/>
      <c r="M150" s="27"/>
      <c r="N150" s="27"/>
      <c r="O150" s="27"/>
      <c r="P150" s="27"/>
    </row>
    <row r="151" customFormat="false" ht="12.5" hidden="false" customHeight="false" outlineLevel="0" collapsed="false">
      <c r="A151" s="1"/>
      <c r="B151" s="47"/>
      <c r="C151" s="48"/>
      <c r="D151" s="48"/>
      <c r="E151" s="47"/>
      <c r="F151" s="47"/>
      <c r="G151" s="48"/>
      <c r="H151" s="27"/>
      <c r="I151" s="27"/>
      <c r="J151" s="27"/>
      <c r="K151" s="27"/>
      <c r="L151" s="27"/>
      <c r="M151" s="27"/>
      <c r="N151" s="27"/>
      <c r="O151" s="27"/>
      <c r="P151" s="27"/>
    </row>
    <row r="152" customFormat="false" ht="12.5" hidden="false" customHeight="false" outlineLevel="0" collapsed="false">
      <c r="A152" s="1"/>
      <c r="B152" s="47"/>
      <c r="C152" s="48"/>
      <c r="D152" s="48"/>
      <c r="E152" s="47"/>
      <c r="F152" s="47"/>
      <c r="G152" s="48"/>
      <c r="H152" s="27"/>
      <c r="I152" s="27"/>
      <c r="J152" s="27"/>
      <c r="K152" s="27"/>
      <c r="L152" s="27"/>
      <c r="M152" s="27"/>
      <c r="N152" s="27"/>
      <c r="O152" s="27"/>
      <c r="P152" s="27"/>
    </row>
    <row r="153" customFormat="false" ht="12.5" hidden="false" customHeight="false" outlineLevel="0" collapsed="false">
      <c r="A153" s="1"/>
      <c r="B153" s="47"/>
      <c r="C153" s="48"/>
      <c r="D153" s="48"/>
      <c r="E153" s="47"/>
      <c r="F153" s="47"/>
      <c r="G153" s="48"/>
      <c r="H153" s="27"/>
      <c r="I153" s="27"/>
      <c r="J153" s="27"/>
      <c r="K153" s="27"/>
      <c r="L153" s="27"/>
      <c r="M153" s="27"/>
      <c r="N153" s="27"/>
      <c r="O153" s="27"/>
      <c r="P153" s="27"/>
    </row>
    <row r="154" customFormat="false" ht="12.5" hidden="false" customHeight="false" outlineLevel="0" collapsed="false">
      <c r="A154" s="1"/>
      <c r="B154" s="47"/>
      <c r="C154" s="48"/>
      <c r="D154" s="48"/>
      <c r="E154" s="47"/>
      <c r="F154" s="47"/>
      <c r="G154" s="48"/>
      <c r="H154" s="27"/>
      <c r="I154" s="27"/>
      <c r="J154" s="27"/>
      <c r="K154" s="27"/>
      <c r="L154" s="27"/>
      <c r="M154" s="27"/>
      <c r="N154" s="27"/>
      <c r="O154" s="27"/>
      <c r="P154" s="27"/>
    </row>
    <row r="155" customFormat="false" ht="12.5" hidden="false" customHeight="false" outlineLevel="0" collapsed="false">
      <c r="A155" s="1"/>
      <c r="B155" s="47"/>
      <c r="C155" s="48"/>
      <c r="D155" s="48"/>
      <c r="E155" s="47"/>
      <c r="F155" s="47"/>
      <c r="G155" s="48"/>
      <c r="H155" s="27"/>
      <c r="I155" s="27"/>
      <c r="J155" s="27"/>
      <c r="K155" s="27"/>
      <c r="L155" s="27"/>
      <c r="M155" s="27"/>
      <c r="N155" s="27"/>
      <c r="O155" s="27"/>
      <c r="P155" s="27"/>
    </row>
    <row r="156" customFormat="false" ht="12.5" hidden="false" customHeight="false" outlineLevel="0" collapsed="false">
      <c r="A156" s="1"/>
      <c r="B156" s="47"/>
      <c r="C156" s="48"/>
      <c r="D156" s="48"/>
      <c r="E156" s="47"/>
      <c r="F156" s="47"/>
      <c r="G156" s="48"/>
      <c r="H156" s="27"/>
      <c r="I156" s="27"/>
      <c r="J156" s="27"/>
      <c r="K156" s="27"/>
      <c r="L156" s="27"/>
      <c r="M156" s="27"/>
      <c r="N156" s="27"/>
      <c r="O156" s="27"/>
      <c r="P156" s="27"/>
    </row>
    <row r="157" customFormat="false" ht="12.5" hidden="false" customHeight="false" outlineLevel="0" collapsed="false">
      <c r="A157" s="1"/>
      <c r="B157" s="47"/>
      <c r="C157" s="48"/>
      <c r="D157" s="48"/>
      <c r="E157" s="47"/>
      <c r="F157" s="47"/>
      <c r="G157" s="48"/>
      <c r="H157" s="27"/>
      <c r="I157" s="27"/>
      <c r="J157" s="27"/>
      <c r="K157" s="27"/>
      <c r="L157" s="27"/>
      <c r="M157" s="27"/>
      <c r="N157" s="27"/>
      <c r="O157" s="27"/>
      <c r="P157" s="27"/>
    </row>
    <row r="158" customFormat="false" ht="12.5" hidden="false" customHeight="false" outlineLevel="0" collapsed="false">
      <c r="A158" s="1"/>
      <c r="B158" s="47"/>
      <c r="C158" s="48"/>
      <c r="D158" s="48"/>
      <c r="E158" s="47"/>
      <c r="F158" s="47"/>
      <c r="G158" s="48"/>
      <c r="H158" s="27"/>
      <c r="I158" s="27"/>
      <c r="J158" s="27"/>
      <c r="K158" s="27"/>
      <c r="L158" s="27"/>
      <c r="M158" s="27"/>
      <c r="N158" s="27"/>
      <c r="O158" s="27"/>
      <c r="P158" s="27"/>
    </row>
    <row r="159" customFormat="false" ht="12.5" hidden="false" customHeight="false" outlineLevel="0" collapsed="false">
      <c r="A159" s="1"/>
      <c r="B159" s="47"/>
      <c r="C159" s="48"/>
      <c r="D159" s="48"/>
      <c r="E159" s="47"/>
      <c r="F159" s="47"/>
      <c r="G159" s="48"/>
      <c r="H159" s="27"/>
      <c r="I159" s="27"/>
      <c r="J159" s="27"/>
      <c r="K159" s="27"/>
      <c r="L159" s="27"/>
      <c r="M159" s="27"/>
      <c r="N159" s="27"/>
      <c r="O159" s="27"/>
      <c r="P159" s="27"/>
    </row>
    <row r="160" customFormat="false" ht="12.5" hidden="false" customHeight="false" outlineLevel="0" collapsed="false">
      <c r="A160" s="1"/>
      <c r="B160" s="47"/>
      <c r="C160" s="48"/>
      <c r="D160" s="48"/>
      <c r="E160" s="47"/>
      <c r="F160" s="47"/>
      <c r="G160" s="48"/>
      <c r="H160" s="27"/>
      <c r="I160" s="27"/>
      <c r="J160" s="27"/>
      <c r="K160" s="27"/>
      <c r="L160" s="27"/>
      <c r="M160" s="27"/>
      <c r="N160" s="27"/>
      <c r="O160" s="27"/>
      <c r="P160" s="27"/>
    </row>
    <row r="161" customFormat="false" ht="12.5" hidden="false" customHeight="false" outlineLevel="0" collapsed="false">
      <c r="A161" s="1"/>
      <c r="B161" s="47"/>
      <c r="C161" s="48"/>
      <c r="D161" s="48"/>
      <c r="E161" s="47"/>
      <c r="F161" s="47"/>
      <c r="G161" s="48"/>
      <c r="H161" s="27"/>
      <c r="I161" s="27"/>
      <c r="J161" s="27"/>
      <c r="K161" s="27"/>
      <c r="L161" s="27"/>
      <c r="M161" s="27"/>
      <c r="N161" s="27"/>
      <c r="O161" s="27"/>
      <c r="P161" s="27"/>
    </row>
    <row r="162" customFormat="false" ht="12.5" hidden="false" customHeight="false" outlineLevel="0" collapsed="false">
      <c r="A162" s="1"/>
      <c r="B162" s="47"/>
      <c r="C162" s="48"/>
      <c r="D162" s="48"/>
      <c r="E162" s="47"/>
      <c r="F162" s="47"/>
      <c r="G162" s="48"/>
      <c r="H162" s="27"/>
      <c r="I162" s="27"/>
      <c r="J162" s="27"/>
      <c r="K162" s="27"/>
      <c r="L162" s="27"/>
      <c r="M162" s="27"/>
      <c r="N162" s="27"/>
      <c r="O162" s="27"/>
      <c r="P162" s="27"/>
    </row>
    <row r="163" customFormat="false" ht="12.5" hidden="false" customHeight="false" outlineLevel="0" collapsed="false">
      <c r="A163" s="1"/>
      <c r="B163" s="47"/>
      <c r="C163" s="48"/>
      <c r="D163" s="48"/>
      <c r="E163" s="47"/>
      <c r="F163" s="47"/>
      <c r="G163" s="48"/>
      <c r="H163" s="27"/>
      <c r="I163" s="27"/>
      <c r="J163" s="27"/>
      <c r="K163" s="27"/>
      <c r="L163" s="27"/>
      <c r="M163" s="27"/>
      <c r="N163" s="27"/>
      <c r="O163" s="27"/>
      <c r="P163" s="27"/>
    </row>
    <row r="164" customFormat="false" ht="12.5" hidden="false" customHeight="false" outlineLevel="0" collapsed="false">
      <c r="A164" s="1"/>
      <c r="B164" s="47"/>
      <c r="C164" s="48"/>
      <c r="D164" s="48"/>
      <c r="E164" s="47"/>
      <c r="F164" s="47"/>
      <c r="G164" s="48"/>
      <c r="H164" s="27"/>
      <c r="I164" s="27"/>
      <c r="J164" s="27"/>
      <c r="K164" s="27"/>
      <c r="L164" s="27"/>
      <c r="M164" s="27"/>
      <c r="N164" s="27"/>
      <c r="O164" s="27"/>
      <c r="P164" s="27"/>
    </row>
    <row r="165" customFormat="false" ht="12.5" hidden="false" customHeight="false" outlineLevel="0" collapsed="false">
      <c r="A165" s="1"/>
      <c r="B165" s="47"/>
      <c r="C165" s="48"/>
      <c r="D165" s="48"/>
      <c r="E165" s="47"/>
      <c r="F165" s="47"/>
      <c r="G165" s="48"/>
      <c r="H165" s="27"/>
      <c r="I165" s="27"/>
      <c r="J165" s="27"/>
      <c r="K165" s="27"/>
      <c r="L165" s="27"/>
      <c r="M165" s="27"/>
      <c r="N165" s="27"/>
      <c r="O165" s="27"/>
      <c r="P165" s="27"/>
    </row>
    <row r="166" customFormat="false" ht="12.5" hidden="false" customHeight="false" outlineLevel="0" collapsed="false">
      <c r="A166" s="1"/>
      <c r="B166" s="47"/>
      <c r="C166" s="48"/>
      <c r="D166" s="48"/>
      <c r="E166" s="47"/>
      <c r="F166" s="47"/>
      <c r="G166" s="48"/>
      <c r="H166" s="27"/>
      <c r="I166" s="27"/>
      <c r="J166" s="27"/>
      <c r="K166" s="27"/>
      <c r="L166" s="27"/>
      <c r="M166" s="27"/>
      <c r="N166" s="27"/>
      <c r="O166" s="27"/>
      <c r="P166" s="27"/>
    </row>
    <row r="167" customFormat="false" ht="12.5" hidden="false" customHeight="false" outlineLevel="0" collapsed="false">
      <c r="A167" s="1"/>
      <c r="B167" s="47"/>
      <c r="C167" s="48"/>
      <c r="D167" s="48"/>
      <c r="E167" s="47"/>
      <c r="F167" s="47"/>
      <c r="G167" s="48"/>
      <c r="H167" s="27"/>
      <c r="I167" s="27"/>
      <c r="J167" s="27"/>
      <c r="K167" s="27"/>
      <c r="L167" s="27"/>
      <c r="M167" s="27"/>
      <c r="N167" s="27"/>
      <c r="O167" s="27"/>
      <c r="P167" s="27"/>
    </row>
    <row r="168" customFormat="false" ht="12.5" hidden="false" customHeight="false" outlineLevel="0" collapsed="false">
      <c r="A168" s="1"/>
      <c r="B168" s="47"/>
      <c r="C168" s="48"/>
      <c r="D168" s="48"/>
      <c r="E168" s="47"/>
      <c r="F168" s="47"/>
      <c r="G168" s="48"/>
      <c r="H168" s="27"/>
      <c r="I168" s="27"/>
      <c r="J168" s="27"/>
      <c r="K168" s="27"/>
      <c r="L168" s="27"/>
      <c r="M168" s="27"/>
      <c r="N168" s="27"/>
      <c r="O168" s="27"/>
      <c r="P168" s="27"/>
    </row>
    <row r="169" customFormat="false" ht="12.5" hidden="false" customHeight="false" outlineLevel="0" collapsed="false">
      <c r="A169" s="1"/>
      <c r="B169" s="47"/>
      <c r="C169" s="48"/>
      <c r="D169" s="48"/>
      <c r="E169" s="47"/>
      <c r="F169" s="47"/>
      <c r="G169" s="48"/>
      <c r="H169" s="27"/>
      <c r="I169" s="27"/>
      <c r="J169" s="27"/>
      <c r="K169" s="27"/>
      <c r="L169" s="27"/>
      <c r="M169" s="27"/>
      <c r="N169" s="27"/>
      <c r="O169" s="27"/>
      <c r="P169" s="27"/>
    </row>
    <row r="170" customFormat="false" ht="12.5" hidden="false" customHeight="false" outlineLevel="0" collapsed="false">
      <c r="A170" s="1"/>
      <c r="B170" s="47"/>
      <c r="C170" s="48"/>
      <c r="D170" s="48"/>
      <c r="E170" s="47"/>
      <c r="F170" s="47"/>
      <c r="G170" s="48"/>
      <c r="H170" s="27"/>
      <c r="I170" s="27"/>
      <c r="J170" s="27"/>
      <c r="K170" s="27"/>
      <c r="L170" s="27"/>
      <c r="M170" s="27"/>
      <c r="N170" s="27"/>
      <c r="O170" s="27"/>
      <c r="P170" s="27"/>
    </row>
    <row r="171" customFormat="false" ht="12.5" hidden="false" customHeight="false" outlineLevel="0" collapsed="false">
      <c r="A171" s="1"/>
      <c r="B171" s="47"/>
      <c r="C171" s="48"/>
      <c r="D171" s="48"/>
      <c r="E171" s="47"/>
      <c r="F171" s="47"/>
      <c r="G171" s="48"/>
      <c r="H171" s="27"/>
      <c r="I171" s="27"/>
      <c r="J171" s="27"/>
      <c r="K171" s="27"/>
      <c r="L171" s="27"/>
      <c r="M171" s="27"/>
      <c r="N171" s="27"/>
      <c r="O171" s="27"/>
      <c r="P171" s="27"/>
    </row>
    <row r="172" customFormat="false" ht="12.5" hidden="false" customHeight="false" outlineLevel="0" collapsed="false">
      <c r="A172" s="1"/>
      <c r="B172" s="47"/>
      <c r="C172" s="48"/>
      <c r="D172" s="48"/>
      <c r="E172" s="47"/>
      <c r="F172" s="47"/>
      <c r="G172" s="48"/>
      <c r="H172" s="27"/>
      <c r="I172" s="27"/>
      <c r="J172" s="27"/>
      <c r="K172" s="27"/>
      <c r="L172" s="27"/>
      <c r="M172" s="27"/>
      <c r="N172" s="27"/>
      <c r="O172" s="27"/>
      <c r="P172" s="27"/>
    </row>
    <row r="173" customFormat="false" ht="12.5" hidden="false" customHeight="false" outlineLevel="0" collapsed="false">
      <c r="A173" s="1"/>
      <c r="B173" s="47"/>
      <c r="C173" s="48"/>
      <c r="D173" s="48"/>
      <c r="E173" s="47"/>
      <c r="F173" s="47"/>
      <c r="G173" s="48"/>
      <c r="H173" s="27"/>
      <c r="I173" s="27"/>
      <c r="J173" s="27"/>
      <c r="K173" s="27"/>
      <c r="L173" s="27"/>
      <c r="M173" s="27"/>
      <c r="N173" s="27"/>
      <c r="O173" s="27"/>
      <c r="P173" s="27"/>
    </row>
    <row r="174" customFormat="false" ht="12.5" hidden="false" customHeight="false" outlineLevel="0" collapsed="false">
      <c r="A174" s="1"/>
      <c r="B174" s="47"/>
      <c r="C174" s="48"/>
      <c r="D174" s="48"/>
      <c r="E174" s="47"/>
      <c r="F174" s="47"/>
      <c r="G174" s="48"/>
      <c r="H174" s="27"/>
      <c r="I174" s="27"/>
      <c r="J174" s="27"/>
      <c r="K174" s="27"/>
      <c r="L174" s="27"/>
      <c r="M174" s="27"/>
      <c r="N174" s="27"/>
      <c r="O174" s="27"/>
      <c r="P174" s="27"/>
    </row>
    <row r="175" customFormat="false" ht="12.5" hidden="false" customHeight="false" outlineLevel="0" collapsed="false">
      <c r="A175" s="1"/>
      <c r="B175" s="47"/>
      <c r="C175" s="48"/>
      <c r="D175" s="48"/>
      <c r="E175" s="47"/>
      <c r="F175" s="47"/>
      <c r="G175" s="48"/>
      <c r="H175" s="27"/>
      <c r="I175" s="27"/>
      <c r="J175" s="27"/>
      <c r="K175" s="27"/>
      <c r="L175" s="27"/>
      <c r="M175" s="27"/>
      <c r="N175" s="27"/>
      <c r="O175" s="27"/>
      <c r="P175" s="27"/>
    </row>
    <row r="176" customFormat="false" ht="12.5" hidden="false" customHeight="false" outlineLevel="0" collapsed="false">
      <c r="A176" s="1"/>
      <c r="B176" s="47"/>
      <c r="C176" s="48"/>
      <c r="D176" s="48"/>
      <c r="E176" s="47"/>
      <c r="F176" s="47"/>
      <c r="G176" s="48"/>
      <c r="H176" s="27"/>
      <c r="I176" s="27"/>
      <c r="J176" s="27"/>
      <c r="K176" s="27"/>
      <c r="L176" s="27"/>
      <c r="M176" s="27"/>
      <c r="N176" s="27"/>
      <c r="O176" s="27"/>
      <c r="P176" s="27"/>
    </row>
    <row r="177" customFormat="false" ht="12.5" hidden="false" customHeight="false" outlineLevel="0" collapsed="false">
      <c r="A177" s="1"/>
      <c r="B177" s="47"/>
      <c r="C177" s="48"/>
      <c r="D177" s="48"/>
      <c r="E177" s="47"/>
      <c r="F177" s="47"/>
      <c r="G177" s="48"/>
      <c r="H177" s="27"/>
      <c r="I177" s="27"/>
      <c r="J177" s="27"/>
      <c r="K177" s="27"/>
      <c r="L177" s="27"/>
      <c r="M177" s="27"/>
      <c r="N177" s="27"/>
      <c r="O177" s="27"/>
      <c r="P177" s="27"/>
    </row>
    <row r="178" customFormat="false" ht="12.5" hidden="false" customHeight="false" outlineLevel="0" collapsed="false">
      <c r="A178" s="1"/>
      <c r="B178" s="47"/>
      <c r="C178" s="48"/>
      <c r="D178" s="48"/>
      <c r="E178" s="47"/>
      <c r="F178" s="47"/>
      <c r="G178" s="48"/>
      <c r="H178" s="27"/>
      <c r="I178" s="27"/>
      <c r="J178" s="27"/>
      <c r="K178" s="27"/>
      <c r="L178" s="27"/>
      <c r="M178" s="27"/>
      <c r="N178" s="27"/>
      <c r="O178" s="27"/>
      <c r="P178" s="27"/>
    </row>
    <row r="179" customFormat="false" ht="12.5" hidden="false" customHeight="false" outlineLevel="0" collapsed="false">
      <c r="A179" s="1"/>
      <c r="B179" s="47"/>
      <c r="C179" s="48"/>
      <c r="D179" s="48"/>
      <c r="E179" s="47"/>
      <c r="F179" s="47"/>
      <c r="G179" s="48"/>
      <c r="H179" s="27"/>
      <c r="I179" s="27"/>
      <c r="J179" s="27"/>
      <c r="K179" s="27"/>
      <c r="L179" s="27"/>
      <c r="M179" s="27"/>
      <c r="N179" s="27"/>
      <c r="O179" s="27"/>
      <c r="P179" s="27"/>
    </row>
    <row r="180" customFormat="false" ht="12.5" hidden="false" customHeight="false" outlineLevel="0" collapsed="false">
      <c r="A180" s="1"/>
      <c r="B180" s="47"/>
      <c r="C180" s="48"/>
      <c r="D180" s="48"/>
      <c r="E180" s="47"/>
      <c r="F180" s="47"/>
      <c r="G180" s="48"/>
      <c r="H180" s="27"/>
      <c r="I180" s="27"/>
      <c r="J180" s="27"/>
      <c r="K180" s="27"/>
      <c r="L180" s="27"/>
      <c r="M180" s="27"/>
      <c r="N180" s="27"/>
      <c r="O180" s="27"/>
      <c r="P180" s="27"/>
    </row>
    <row r="181" customFormat="false" ht="12.5" hidden="false" customHeight="false" outlineLevel="0" collapsed="false">
      <c r="A181" s="1"/>
      <c r="B181" s="47"/>
      <c r="C181" s="48"/>
      <c r="D181" s="48"/>
      <c r="E181" s="47"/>
      <c r="F181" s="47"/>
      <c r="G181" s="48"/>
      <c r="H181" s="27"/>
      <c r="I181" s="27"/>
      <c r="J181" s="27"/>
      <c r="K181" s="27"/>
      <c r="L181" s="27"/>
      <c r="M181" s="27"/>
      <c r="N181" s="27"/>
      <c r="O181" s="27"/>
      <c r="P181" s="27"/>
    </row>
    <row r="182" customFormat="false" ht="12.5" hidden="false" customHeight="false" outlineLevel="0" collapsed="false">
      <c r="A182" s="1"/>
      <c r="B182" s="47"/>
      <c r="C182" s="48"/>
      <c r="D182" s="48"/>
      <c r="E182" s="47"/>
      <c r="F182" s="47"/>
      <c r="G182" s="48"/>
      <c r="H182" s="27"/>
      <c r="I182" s="27"/>
      <c r="J182" s="27"/>
      <c r="K182" s="27"/>
      <c r="L182" s="27"/>
      <c r="M182" s="27"/>
      <c r="N182" s="27"/>
      <c r="O182" s="27"/>
      <c r="P182" s="27"/>
    </row>
    <row r="183" customFormat="false" ht="12.5" hidden="false" customHeight="false" outlineLevel="0" collapsed="false">
      <c r="A183" s="1"/>
      <c r="B183" s="47"/>
      <c r="C183" s="48"/>
      <c r="D183" s="48"/>
      <c r="E183" s="47"/>
      <c r="F183" s="47"/>
      <c r="G183" s="48"/>
      <c r="H183" s="27"/>
      <c r="I183" s="27"/>
      <c r="J183" s="27"/>
      <c r="K183" s="27"/>
      <c r="L183" s="27"/>
      <c r="M183" s="27"/>
      <c r="N183" s="27"/>
      <c r="O183" s="27"/>
      <c r="P183" s="27"/>
    </row>
    <row r="184" customFormat="false" ht="12.5" hidden="false" customHeight="false" outlineLevel="0" collapsed="false">
      <c r="A184" s="1"/>
      <c r="B184" s="47"/>
      <c r="C184" s="48"/>
      <c r="D184" s="48"/>
      <c r="E184" s="47"/>
      <c r="F184" s="47"/>
      <c r="G184" s="48"/>
      <c r="H184" s="27"/>
      <c r="I184" s="27"/>
      <c r="J184" s="27"/>
      <c r="K184" s="27"/>
      <c r="L184" s="27"/>
      <c r="M184" s="27"/>
      <c r="N184" s="27"/>
      <c r="O184" s="27"/>
      <c r="P184" s="27"/>
    </row>
    <row r="185" customFormat="false" ht="12.5" hidden="false" customHeight="false" outlineLevel="0" collapsed="false">
      <c r="A185" s="1"/>
      <c r="B185" s="47"/>
      <c r="C185" s="48"/>
      <c r="D185" s="48"/>
      <c r="E185" s="47"/>
      <c r="F185" s="47"/>
      <c r="G185" s="48"/>
      <c r="H185" s="27"/>
      <c r="I185" s="27"/>
      <c r="J185" s="27"/>
      <c r="K185" s="27"/>
      <c r="L185" s="27"/>
      <c r="M185" s="27"/>
      <c r="N185" s="27"/>
      <c r="O185" s="27"/>
      <c r="P185" s="27"/>
    </row>
    <row r="186" customFormat="false" ht="12.5" hidden="false" customHeight="false" outlineLevel="0" collapsed="false">
      <c r="A186" s="1"/>
      <c r="B186" s="47"/>
      <c r="C186" s="48"/>
      <c r="D186" s="48"/>
      <c r="E186" s="47"/>
      <c r="F186" s="47"/>
      <c r="G186" s="48"/>
      <c r="H186" s="27"/>
      <c r="I186" s="27"/>
      <c r="J186" s="27"/>
      <c r="K186" s="27"/>
      <c r="L186" s="27"/>
      <c r="M186" s="27"/>
      <c r="N186" s="27"/>
      <c r="O186" s="27"/>
      <c r="P186" s="27"/>
    </row>
    <row r="187" customFormat="false" ht="12.5" hidden="false" customHeight="false" outlineLevel="0" collapsed="false">
      <c r="A187" s="1"/>
      <c r="B187" s="47"/>
      <c r="C187" s="48"/>
      <c r="D187" s="48"/>
      <c r="E187" s="47"/>
      <c r="F187" s="47"/>
      <c r="G187" s="48"/>
      <c r="H187" s="27"/>
      <c r="I187" s="27"/>
      <c r="J187" s="27"/>
      <c r="K187" s="27"/>
      <c r="L187" s="27"/>
      <c r="M187" s="27"/>
      <c r="N187" s="27"/>
      <c r="O187" s="27"/>
      <c r="P187" s="27"/>
    </row>
    <row r="188" customFormat="false" ht="12.5" hidden="false" customHeight="false" outlineLevel="0" collapsed="false">
      <c r="A188" s="1"/>
      <c r="B188" s="47"/>
      <c r="C188" s="48"/>
      <c r="D188" s="48"/>
      <c r="E188" s="47"/>
      <c r="F188" s="47"/>
      <c r="G188" s="48"/>
      <c r="H188" s="27"/>
      <c r="I188" s="27"/>
      <c r="J188" s="27"/>
      <c r="K188" s="27"/>
      <c r="L188" s="27"/>
      <c r="M188" s="27"/>
      <c r="N188" s="27"/>
      <c r="O188" s="27"/>
      <c r="P188" s="27"/>
    </row>
    <row r="189" customFormat="false" ht="12.5" hidden="false" customHeight="false" outlineLevel="0" collapsed="false">
      <c r="A189" s="1"/>
      <c r="B189" s="47"/>
      <c r="C189" s="48"/>
      <c r="D189" s="48"/>
      <c r="E189" s="47"/>
      <c r="F189" s="47"/>
      <c r="G189" s="48"/>
      <c r="H189" s="27"/>
      <c r="I189" s="27"/>
      <c r="J189" s="27"/>
      <c r="K189" s="27"/>
      <c r="L189" s="27"/>
      <c r="M189" s="27"/>
      <c r="N189" s="27"/>
      <c r="O189" s="27"/>
      <c r="P189" s="27"/>
    </row>
    <row r="190" customFormat="false" ht="12.5" hidden="false" customHeight="false" outlineLevel="0" collapsed="false">
      <c r="A190" s="1"/>
      <c r="B190" s="47"/>
      <c r="C190" s="48"/>
      <c r="D190" s="48"/>
      <c r="E190" s="47"/>
      <c r="F190" s="47"/>
      <c r="G190" s="48"/>
      <c r="H190" s="27"/>
      <c r="I190" s="27"/>
      <c r="J190" s="27"/>
      <c r="K190" s="27"/>
      <c r="L190" s="27"/>
      <c r="M190" s="27"/>
      <c r="N190" s="27"/>
      <c r="O190" s="27"/>
      <c r="P190" s="27"/>
    </row>
    <row r="191" customFormat="false" ht="12.5" hidden="false" customHeight="false" outlineLevel="0" collapsed="false">
      <c r="A191" s="1"/>
      <c r="B191" s="47"/>
      <c r="C191" s="48"/>
      <c r="D191" s="48"/>
      <c r="E191" s="47"/>
      <c r="F191" s="47"/>
      <c r="G191" s="48"/>
      <c r="H191" s="27"/>
      <c r="I191" s="27"/>
      <c r="J191" s="27"/>
      <c r="K191" s="27"/>
      <c r="L191" s="27"/>
      <c r="M191" s="27"/>
      <c r="N191" s="27"/>
      <c r="O191" s="27"/>
      <c r="P191" s="27"/>
    </row>
    <row r="192" customFormat="false" ht="12.5" hidden="false" customHeight="false" outlineLevel="0" collapsed="false">
      <c r="A192" s="1"/>
      <c r="B192" s="47"/>
      <c r="C192" s="48"/>
      <c r="D192" s="48"/>
      <c r="E192" s="47"/>
      <c r="F192" s="47"/>
      <c r="G192" s="48"/>
      <c r="H192" s="27"/>
      <c r="I192" s="27"/>
      <c r="J192" s="27"/>
      <c r="K192" s="27"/>
      <c r="L192" s="27"/>
      <c r="M192" s="27"/>
      <c r="N192" s="27"/>
      <c r="O192" s="27"/>
      <c r="P192" s="27"/>
    </row>
    <row r="193" customFormat="false" ht="12.5" hidden="false" customHeight="false" outlineLevel="0" collapsed="false">
      <c r="A193" s="1"/>
      <c r="B193" s="47"/>
      <c r="C193" s="48"/>
      <c r="D193" s="48"/>
      <c r="E193" s="47"/>
      <c r="F193" s="47"/>
      <c r="G193" s="48"/>
      <c r="H193" s="27"/>
      <c r="I193" s="27"/>
      <c r="J193" s="27"/>
      <c r="K193" s="27"/>
      <c r="L193" s="27"/>
      <c r="M193" s="27"/>
      <c r="N193" s="27"/>
      <c r="O193" s="27"/>
      <c r="P193" s="27"/>
    </row>
    <row r="194" customFormat="false" ht="12.5" hidden="false" customHeight="false" outlineLevel="0" collapsed="false">
      <c r="A194" s="1"/>
      <c r="B194" s="47"/>
      <c r="C194" s="48"/>
      <c r="D194" s="48"/>
      <c r="E194" s="47"/>
      <c r="F194" s="47"/>
      <c r="G194" s="48"/>
      <c r="H194" s="27"/>
      <c r="I194" s="27"/>
      <c r="J194" s="27"/>
      <c r="K194" s="27"/>
      <c r="L194" s="27"/>
      <c r="M194" s="27"/>
      <c r="N194" s="27"/>
      <c r="O194" s="27"/>
      <c r="P194" s="27"/>
    </row>
    <row r="195" customFormat="false" ht="12.5" hidden="false" customHeight="false" outlineLevel="0" collapsed="false">
      <c r="A195" s="1"/>
      <c r="B195" s="47"/>
      <c r="C195" s="48"/>
      <c r="D195" s="48"/>
      <c r="E195" s="47"/>
      <c r="F195" s="47"/>
      <c r="G195" s="48"/>
      <c r="H195" s="27"/>
      <c r="I195" s="27"/>
      <c r="J195" s="27"/>
      <c r="K195" s="27"/>
      <c r="L195" s="27"/>
      <c r="M195" s="27"/>
      <c r="N195" s="27"/>
      <c r="O195" s="27"/>
      <c r="P195" s="27"/>
    </row>
    <row r="196" customFormat="false" ht="12.5" hidden="false" customHeight="false" outlineLevel="0" collapsed="false">
      <c r="A196" s="1"/>
      <c r="B196" s="47"/>
      <c r="C196" s="48"/>
      <c r="D196" s="48"/>
      <c r="E196" s="47"/>
      <c r="F196" s="47"/>
      <c r="G196" s="48"/>
      <c r="H196" s="27"/>
      <c r="I196" s="27"/>
      <c r="J196" s="27"/>
      <c r="K196" s="27"/>
      <c r="L196" s="27"/>
      <c r="M196" s="27"/>
      <c r="N196" s="27"/>
      <c r="O196" s="27"/>
      <c r="P196" s="27"/>
    </row>
    <row r="197" customFormat="false" ht="12.5" hidden="false" customHeight="false" outlineLevel="0" collapsed="false">
      <c r="A197" s="1"/>
      <c r="B197" s="47"/>
      <c r="C197" s="48"/>
      <c r="D197" s="48"/>
      <c r="E197" s="47"/>
      <c r="F197" s="47"/>
      <c r="G197" s="48"/>
      <c r="H197" s="27"/>
      <c r="I197" s="27"/>
      <c r="J197" s="27"/>
      <c r="K197" s="27"/>
      <c r="L197" s="27"/>
      <c r="M197" s="27"/>
      <c r="N197" s="27"/>
      <c r="O197" s="27"/>
      <c r="P197" s="27"/>
    </row>
    <row r="198" customFormat="false" ht="12.5" hidden="false" customHeight="false" outlineLevel="0" collapsed="false">
      <c r="A198" s="1"/>
      <c r="B198" s="47"/>
      <c r="C198" s="48"/>
      <c r="D198" s="48"/>
      <c r="E198" s="47"/>
      <c r="F198" s="47"/>
      <c r="G198" s="48"/>
      <c r="H198" s="27"/>
      <c r="I198" s="27"/>
      <c r="J198" s="27"/>
      <c r="K198" s="27"/>
      <c r="L198" s="27"/>
      <c r="M198" s="27"/>
      <c r="N198" s="27"/>
      <c r="O198" s="27"/>
      <c r="P198" s="27"/>
    </row>
    <row r="199" customFormat="false" ht="12.5" hidden="false" customHeight="false" outlineLevel="0" collapsed="false">
      <c r="A199" s="1"/>
      <c r="B199" s="47"/>
      <c r="C199" s="48"/>
      <c r="D199" s="48"/>
      <c r="E199" s="47"/>
      <c r="F199" s="47"/>
      <c r="G199" s="48"/>
      <c r="H199" s="27"/>
      <c r="I199" s="27"/>
      <c r="J199" s="27"/>
      <c r="K199" s="27"/>
      <c r="L199" s="27"/>
      <c r="M199" s="27"/>
      <c r="N199" s="27"/>
      <c r="O199" s="27"/>
      <c r="P199" s="27"/>
    </row>
    <row r="200" customFormat="false" ht="12.5" hidden="false" customHeight="false" outlineLevel="0" collapsed="false">
      <c r="A200" s="1"/>
      <c r="B200" s="47"/>
      <c r="C200" s="48"/>
      <c r="D200" s="48"/>
      <c r="E200" s="47"/>
      <c r="F200" s="47"/>
      <c r="G200" s="48"/>
      <c r="H200" s="27"/>
      <c r="I200" s="27"/>
      <c r="J200" s="27"/>
      <c r="K200" s="27"/>
      <c r="L200" s="27"/>
      <c r="M200" s="27"/>
      <c r="N200" s="27"/>
      <c r="O200" s="27"/>
      <c r="P200" s="27"/>
    </row>
    <row r="201" customFormat="false" ht="12.5" hidden="false" customHeight="false" outlineLevel="0" collapsed="false">
      <c r="A201" s="1"/>
      <c r="B201" s="47"/>
      <c r="C201" s="48"/>
      <c r="D201" s="48"/>
      <c r="E201" s="47"/>
      <c r="F201" s="47"/>
      <c r="G201" s="48"/>
      <c r="H201" s="27"/>
      <c r="I201" s="27"/>
      <c r="J201" s="27"/>
      <c r="K201" s="27"/>
      <c r="L201" s="27"/>
      <c r="M201" s="27"/>
      <c r="N201" s="27"/>
      <c r="O201" s="27"/>
      <c r="P201" s="27"/>
    </row>
    <row r="202" customFormat="false" ht="12.5" hidden="false" customHeight="false" outlineLevel="0" collapsed="false">
      <c r="A202" s="1"/>
      <c r="B202" s="47"/>
      <c r="C202" s="48"/>
      <c r="D202" s="48"/>
      <c r="E202" s="47"/>
      <c r="F202" s="47"/>
      <c r="G202" s="48"/>
      <c r="H202" s="27"/>
      <c r="I202" s="27"/>
      <c r="J202" s="27"/>
      <c r="K202" s="27"/>
      <c r="L202" s="27"/>
      <c r="M202" s="27"/>
      <c r="N202" s="27"/>
      <c r="O202" s="27"/>
      <c r="P202" s="27"/>
    </row>
    <row r="203" customFormat="false" ht="12.5" hidden="false" customHeight="false" outlineLevel="0" collapsed="false">
      <c r="A203" s="1"/>
      <c r="B203" s="47"/>
      <c r="C203" s="48"/>
      <c r="D203" s="48"/>
      <c r="E203" s="47"/>
      <c r="F203" s="47"/>
      <c r="G203" s="48"/>
      <c r="H203" s="27"/>
      <c r="I203" s="27"/>
      <c r="J203" s="27"/>
      <c r="K203" s="27"/>
      <c r="L203" s="27"/>
      <c r="M203" s="27"/>
      <c r="N203" s="27"/>
      <c r="O203" s="27"/>
      <c r="P203" s="27"/>
    </row>
    <row r="204" customFormat="false" ht="12.5" hidden="false" customHeight="false" outlineLevel="0" collapsed="false">
      <c r="A204" s="1"/>
      <c r="B204" s="47"/>
      <c r="C204" s="48"/>
      <c r="D204" s="48"/>
      <c r="E204" s="47"/>
      <c r="F204" s="47"/>
      <c r="G204" s="48"/>
      <c r="H204" s="27"/>
      <c r="I204" s="27"/>
      <c r="J204" s="27"/>
      <c r="K204" s="27"/>
      <c r="L204" s="27"/>
      <c r="M204" s="27"/>
      <c r="N204" s="27"/>
      <c r="O204" s="27"/>
      <c r="P204" s="27"/>
    </row>
    <row r="205" customFormat="false" ht="12.5" hidden="false" customHeight="false" outlineLevel="0" collapsed="false">
      <c r="A205" s="1"/>
      <c r="B205" s="47"/>
      <c r="C205" s="48"/>
      <c r="D205" s="48"/>
      <c r="E205" s="47"/>
      <c r="F205" s="47"/>
      <c r="G205" s="48"/>
      <c r="H205" s="27"/>
      <c r="I205" s="27"/>
      <c r="J205" s="27"/>
      <c r="K205" s="27"/>
      <c r="L205" s="27"/>
      <c r="M205" s="27"/>
      <c r="N205" s="27"/>
      <c r="O205" s="27"/>
      <c r="P205" s="27"/>
    </row>
    <row r="206" customFormat="false" ht="12.5" hidden="false" customHeight="false" outlineLevel="0" collapsed="false">
      <c r="A206" s="1"/>
      <c r="B206" s="47"/>
      <c r="C206" s="48"/>
      <c r="D206" s="48"/>
      <c r="E206" s="47"/>
      <c r="F206" s="47"/>
      <c r="G206" s="48"/>
      <c r="H206" s="27"/>
      <c r="I206" s="27"/>
      <c r="J206" s="27"/>
      <c r="K206" s="27"/>
      <c r="L206" s="27"/>
      <c r="M206" s="27"/>
      <c r="N206" s="27"/>
      <c r="O206" s="27"/>
      <c r="P206" s="27"/>
    </row>
    <row r="207" customFormat="false" ht="12.5" hidden="false" customHeight="false" outlineLevel="0" collapsed="false">
      <c r="A207" s="1"/>
      <c r="B207" s="47"/>
      <c r="C207" s="48"/>
      <c r="D207" s="48"/>
      <c r="E207" s="47"/>
      <c r="F207" s="47"/>
      <c r="G207" s="48"/>
      <c r="H207" s="27"/>
      <c r="I207" s="27"/>
      <c r="J207" s="27"/>
      <c r="K207" s="27"/>
      <c r="L207" s="27"/>
      <c r="M207" s="27"/>
      <c r="N207" s="27"/>
      <c r="O207" s="27"/>
      <c r="P207" s="27"/>
    </row>
    <row r="208" customFormat="false" ht="12.5" hidden="false" customHeight="false" outlineLevel="0" collapsed="false">
      <c r="A208" s="1"/>
      <c r="B208" s="47"/>
      <c r="C208" s="48"/>
      <c r="D208" s="48"/>
      <c r="E208" s="47"/>
      <c r="F208" s="47"/>
      <c r="G208" s="48"/>
      <c r="H208" s="27"/>
      <c r="I208" s="27"/>
      <c r="J208" s="27"/>
      <c r="K208" s="27"/>
      <c r="L208" s="27"/>
      <c r="M208" s="27"/>
      <c r="N208" s="27"/>
      <c r="O208" s="27"/>
      <c r="P208" s="27"/>
    </row>
    <row r="209" customFormat="false" ht="12.5" hidden="false" customHeight="false" outlineLevel="0" collapsed="false">
      <c r="A209" s="1"/>
      <c r="B209" s="47"/>
      <c r="C209" s="48"/>
      <c r="D209" s="48"/>
      <c r="E209" s="47"/>
      <c r="F209" s="47"/>
      <c r="G209" s="48"/>
      <c r="H209" s="27"/>
      <c r="I209" s="27"/>
      <c r="J209" s="27"/>
      <c r="K209" s="27"/>
      <c r="L209" s="27"/>
      <c r="M209" s="27"/>
      <c r="N209" s="27"/>
      <c r="O209" s="27"/>
      <c r="P209" s="27"/>
    </row>
    <row r="210" customFormat="false" ht="12.5" hidden="false" customHeight="false" outlineLevel="0" collapsed="false">
      <c r="A210" s="1"/>
      <c r="B210" s="47"/>
      <c r="C210" s="48"/>
      <c r="D210" s="48"/>
      <c r="E210" s="47"/>
      <c r="F210" s="47"/>
      <c r="G210" s="48"/>
      <c r="H210" s="27"/>
      <c r="I210" s="27"/>
      <c r="J210" s="27"/>
      <c r="K210" s="27"/>
      <c r="L210" s="27"/>
      <c r="M210" s="27"/>
      <c r="N210" s="27"/>
      <c r="O210" s="27"/>
      <c r="P210" s="27"/>
    </row>
    <row r="211" customFormat="false" ht="12.5" hidden="false" customHeight="false" outlineLevel="0" collapsed="false">
      <c r="A211" s="1"/>
      <c r="B211" s="47"/>
      <c r="C211" s="48"/>
      <c r="D211" s="48"/>
      <c r="E211" s="47"/>
      <c r="F211" s="47"/>
      <c r="G211" s="48"/>
      <c r="H211" s="27"/>
      <c r="I211" s="27"/>
      <c r="J211" s="27"/>
      <c r="K211" s="27"/>
      <c r="L211" s="27"/>
      <c r="M211" s="27"/>
      <c r="N211" s="27"/>
      <c r="O211" s="27"/>
      <c r="P211" s="27"/>
    </row>
    <row r="212" customFormat="false" ht="12.5" hidden="false" customHeight="false" outlineLevel="0" collapsed="false">
      <c r="A212" s="1"/>
      <c r="B212" s="47"/>
      <c r="C212" s="48"/>
      <c r="D212" s="48"/>
      <c r="E212" s="47"/>
      <c r="F212" s="47"/>
      <c r="G212" s="48"/>
      <c r="H212" s="27"/>
      <c r="I212" s="27"/>
      <c r="J212" s="27"/>
      <c r="K212" s="27"/>
      <c r="L212" s="27"/>
      <c r="M212" s="27"/>
      <c r="N212" s="27"/>
      <c r="O212" s="27"/>
      <c r="P212" s="27"/>
    </row>
    <row r="213" customFormat="false" ht="12.5" hidden="false" customHeight="false" outlineLevel="0" collapsed="false">
      <c r="A213" s="1"/>
      <c r="B213" s="47"/>
      <c r="C213" s="48"/>
      <c r="D213" s="48"/>
      <c r="E213" s="47"/>
      <c r="F213" s="47"/>
      <c r="G213" s="48"/>
      <c r="H213" s="27"/>
      <c r="I213" s="27"/>
      <c r="J213" s="27"/>
      <c r="K213" s="27"/>
      <c r="L213" s="27"/>
      <c r="M213" s="27"/>
      <c r="N213" s="27"/>
      <c r="O213" s="27"/>
      <c r="P213" s="27"/>
    </row>
    <row r="214" customFormat="false" ht="12.5" hidden="false" customHeight="false" outlineLevel="0" collapsed="false">
      <c r="A214" s="1"/>
      <c r="B214" s="47"/>
      <c r="C214" s="48"/>
      <c r="D214" s="48"/>
      <c r="E214" s="47"/>
      <c r="F214" s="47"/>
      <c r="G214" s="48"/>
      <c r="H214" s="27"/>
      <c r="I214" s="27"/>
      <c r="J214" s="27"/>
      <c r="K214" s="27"/>
      <c r="L214" s="27"/>
      <c r="M214" s="27"/>
      <c r="N214" s="27"/>
      <c r="O214" s="27"/>
      <c r="P214" s="27"/>
    </row>
    <row r="215" customFormat="false" ht="12.5" hidden="false" customHeight="false" outlineLevel="0" collapsed="false">
      <c r="A215" s="1"/>
      <c r="B215" s="47"/>
      <c r="C215" s="48"/>
      <c r="D215" s="48"/>
      <c r="E215" s="47"/>
      <c r="F215" s="47"/>
      <c r="G215" s="48"/>
      <c r="H215" s="27"/>
      <c r="I215" s="27"/>
      <c r="J215" s="27"/>
      <c r="K215" s="27"/>
      <c r="L215" s="27"/>
      <c r="M215" s="27"/>
      <c r="N215" s="27"/>
      <c r="O215" s="27"/>
      <c r="P215" s="27"/>
    </row>
    <row r="216" customFormat="false" ht="12.5" hidden="false" customHeight="false" outlineLevel="0" collapsed="false">
      <c r="A216" s="1"/>
      <c r="B216" s="47"/>
      <c r="C216" s="48"/>
      <c r="D216" s="48"/>
      <c r="E216" s="47"/>
      <c r="F216" s="47"/>
      <c r="G216" s="48"/>
      <c r="H216" s="27"/>
      <c r="I216" s="27"/>
      <c r="J216" s="27"/>
      <c r="K216" s="27"/>
      <c r="L216" s="27"/>
      <c r="M216" s="27"/>
      <c r="N216" s="27"/>
      <c r="O216" s="27"/>
      <c r="P216" s="27"/>
    </row>
    <row r="217" customFormat="false" ht="12.5" hidden="false" customHeight="false" outlineLevel="0" collapsed="false">
      <c r="A217" s="1"/>
      <c r="B217" s="47"/>
      <c r="C217" s="48"/>
      <c r="D217" s="48"/>
      <c r="E217" s="47"/>
      <c r="F217" s="47"/>
      <c r="G217" s="48"/>
      <c r="H217" s="27"/>
      <c r="I217" s="27"/>
      <c r="J217" s="27"/>
      <c r="K217" s="27"/>
      <c r="L217" s="27"/>
      <c r="M217" s="27"/>
      <c r="N217" s="27"/>
      <c r="O217" s="27"/>
      <c r="P217" s="27"/>
    </row>
    <row r="218" customFormat="false" ht="12.5" hidden="false" customHeight="false" outlineLevel="0" collapsed="false">
      <c r="A218" s="1"/>
      <c r="B218" s="47"/>
      <c r="C218" s="48"/>
      <c r="D218" s="48"/>
      <c r="E218" s="47"/>
      <c r="F218" s="47"/>
      <c r="G218" s="48"/>
      <c r="H218" s="27"/>
      <c r="I218" s="27"/>
      <c r="J218" s="27"/>
      <c r="K218" s="27"/>
      <c r="L218" s="27"/>
      <c r="M218" s="27"/>
      <c r="N218" s="27"/>
      <c r="O218" s="27"/>
      <c r="P218" s="27"/>
    </row>
    <row r="219" customFormat="false" ht="12.5" hidden="false" customHeight="false" outlineLevel="0" collapsed="false">
      <c r="A219" s="1"/>
      <c r="B219" s="47"/>
      <c r="C219" s="48"/>
      <c r="D219" s="48"/>
      <c r="E219" s="47"/>
      <c r="F219" s="47"/>
      <c r="G219" s="48"/>
      <c r="H219" s="27"/>
      <c r="I219" s="27"/>
      <c r="J219" s="27"/>
      <c r="K219" s="27"/>
      <c r="L219" s="27"/>
      <c r="M219" s="27"/>
      <c r="N219" s="27"/>
      <c r="O219" s="27"/>
      <c r="P219" s="27"/>
    </row>
    <row r="220" customFormat="false" ht="12.5" hidden="false" customHeight="false" outlineLevel="0" collapsed="false">
      <c r="A220" s="1"/>
      <c r="B220" s="47"/>
      <c r="C220" s="48"/>
      <c r="D220" s="48"/>
      <c r="E220" s="47"/>
      <c r="F220" s="47"/>
      <c r="G220" s="48"/>
      <c r="H220" s="27"/>
      <c r="I220" s="27"/>
      <c r="J220" s="27"/>
      <c r="K220" s="27"/>
      <c r="L220" s="27"/>
      <c r="M220" s="27"/>
      <c r="N220" s="27"/>
      <c r="O220" s="27"/>
      <c r="P220" s="27"/>
    </row>
    <row r="221" customFormat="false" ht="12.5" hidden="false" customHeight="false" outlineLevel="0" collapsed="false">
      <c r="A221" s="1"/>
      <c r="B221" s="47"/>
      <c r="C221" s="48"/>
      <c r="D221" s="48"/>
      <c r="E221" s="47"/>
      <c r="F221" s="47"/>
      <c r="G221" s="48"/>
      <c r="H221" s="27"/>
      <c r="I221" s="27"/>
      <c r="J221" s="27"/>
      <c r="K221" s="27"/>
      <c r="L221" s="27"/>
      <c r="M221" s="27"/>
      <c r="N221" s="27"/>
      <c r="O221" s="27"/>
      <c r="P221" s="27"/>
    </row>
    <row r="222" customFormat="false" ht="12.5" hidden="false" customHeight="false" outlineLevel="0" collapsed="false">
      <c r="A222" s="1"/>
      <c r="B222" s="47"/>
      <c r="C222" s="48"/>
      <c r="D222" s="48"/>
      <c r="E222" s="47"/>
      <c r="F222" s="47"/>
      <c r="G222" s="48"/>
      <c r="H222" s="27"/>
      <c r="I222" s="27"/>
      <c r="J222" s="27"/>
      <c r="K222" s="27"/>
      <c r="L222" s="27"/>
      <c r="M222" s="27"/>
      <c r="N222" s="27"/>
      <c r="O222" s="27"/>
      <c r="P222" s="27"/>
    </row>
    <row r="223" customFormat="false" ht="12.5" hidden="false" customHeight="false" outlineLevel="0" collapsed="false">
      <c r="A223" s="1"/>
      <c r="B223" s="47"/>
      <c r="C223" s="48"/>
      <c r="D223" s="48"/>
      <c r="E223" s="47"/>
      <c r="F223" s="47"/>
      <c r="G223" s="48"/>
      <c r="H223" s="27"/>
      <c r="I223" s="27"/>
      <c r="J223" s="27"/>
      <c r="K223" s="27"/>
      <c r="L223" s="27"/>
      <c r="M223" s="27"/>
      <c r="N223" s="27"/>
      <c r="O223" s="27"/>
      <c r="P223" s="27"/>
    </row>
    <row r="224" customFormat="false" ht="12.5" hidden="false" customHeight="false" outlineLevel="0" collapsed="false">
      <c r="A224" s="1"/>
      <c r="B224" s="47"/>
      <c r="C224" s="48"/>
      <c r="D224" s="48"/>
      <c r="E224" s="47"/>
      <c r="F224" s="47"/>
      <c r="G224" s="48"/>
      <c r="H224" s="27"/>
      <c r="I224" s="27"/>
      <c r="J224" s="27"/>
      <c r="K224" s="27"/>
      <c r="L224" s="27"/>
      <c r="M224" s="27"/>
      <c r="N224" s="27"/>
      <c r="O224" s="27"/>
      <c r="P224" s="27"/>
    </row>
    <row r="225" customFormat="false" ht="12.5" hidden="false" customHeight="false" outlineLevel="0" collapsed="false">
      <c r="A225" s="1"/>
      <c r="B225" s="47"/>
      <c r="C225" s="48"/>
      <c r="D225" s="48"/>
      <c r="E225" s="47"/>
      <c r="F225" s="47"/>
      <c r="G225" s="48"/>
      <c r="H225" s="27"/>
      <c r="I225" s="27"/>
      <c r="J225" s="27"/>
      <c r="K225" s="27"/>
      <c r="L225" s="27"/>
      <c r="M225" s="27"/>
      <c r="N225" s="27"/>
      <c r="O225" s="27"/>
      <c r="P225" s="27"/>
    </row>
    <row r="226" customFormat="false" ht="12.5" hidden="false" customHeight="false" outlineLevel="0" collapsed="false">
      <c r="A226" s="1"/>
      <c r="B226" s="47"/>
      <c r="C226" s="48"/>
      <c r="D226" s="48"/>
      <c r="E226" s="47"/>
      <c r="F226" s="47"/>
      <c r="G226" s="48"/>
      <c r="H226" s="27"/>
      <c r="I226" s="27"/>
      <c r="J226" s="27"/>
      <c r="K226" s="27"/>
      <c r="L226" s="27"/>
      <c r="M226" s="27"/>
      <c r="N226" s="27"/>
      <c r="O226" s="27"/>
      <c r="P226" s="27"/>
    </row>
    <row r="227" customFormat="false" ht="12.5" hidden="false" customHeight="false" outlineLevel="0" collapsed="false">
      <c r="A227" s="1"/>
      <c r="B227" s="47"/>
      <c r="C227" s="48"/>
      <c r="D227" s="48"/>
      <c r="E227" s="47"/>
      <c r="F227" s="47"/>
      <c r="G227" s="48"/>
      <c r="H227" s="27"/>
      <c r="I227" s="27"/>
      <c r="J227" s="27"/>
      <c r="K227" s="27"/>
      <c r="L227" s="27"/>
      <c r="M227" s="27"/>
      <c r="N227" s="27"/>
      <c r="O227" s="27"/>
      <c r="P227" s="27"/>
    </row>
    <row r="228" customFormat="false" ht="12.5" hidden="false" customHeight="false" outlineLevel="0" collapsed="false">
      <c r="A228" s="1"/>
      <c r="B228" s="47"/>
      <c r="C228" s="48"/>
      <c r="D228" s="48"/>
      <c r="E228" s="47"/>
      <c r="F228" s="47"/>
      <c r="G228" s="48"/>
      <c r="H228" s="27"/>
      <c r="I228" s="27"/>
      <c r="J228" s="27"/>
      <c r="K228" s="27"/>
      <c r="L228" s="27"/>
      <c r="M228" s="27"/>
      <c r="N228" s="27"/>
      <c r="O228" s="27"/>
      <c r="P228" s="27"/>
    </row>
    <row r="229" customFormat="false" ht="12.5" hidden="false" customHeight="false" outlineLevel="0" collapsed="false">
      <c r="A229" s="1"/>
      <c r="B229" s="47"/>
      <c r="C229" s="48"/>
      <c r="D229" s="48"/>
      <c r="E229" s="47"/>
      <c r="F229" s="47"/>
      <c r="G229" s="48"/>
      <c r="H229" s="27"/>
      <c r="I229" s="27"/>
      <c r="J229" s="27"/>
      <c r="K229" s="27"/>
      <c r="L229" s="27"/>
      <c r="M229" s="27"/>
      <c r="N229" s="27"/>
      <c r="O229" s="27"/>
      <c r="P229" s="27"/>
    </row>
    <row r="230" customFormat="false" ht="12.5" hidden="false" customHeight="false" outlineLevel="0" collapsed="false">
      <c r="A230" s="1"/>
      <c r="B230" s="47"/>
      <c r="C230" s="48"/>
      <c r="D230" s="48"/>
      <c r="E230" s="47"/>
      <c r="F230" s="47"/>
      <c r="G230" s="48"/>
      <c r="H230" s="27"/>
      <c r="I230" s="27"/>
      <c r="J230" s="27"/>
      <c r="K230" s="27"/>
      <c r="L230" s="27"/>
      <c r="M230" s="27"/>
      <c r="N230" s="27"/>
      <c r="O230" s="27"/>
      <c r="P230" s="27"/>
    </row>
    <row r="231" customFormat="false" ht="12.5" hidden="false" customHeight="false" outlineLevel="0" collapsed="false">
      <c r="A231" s="1"/>
      <c r="B231" s="47"/>
      <c r="C231" s="48"/>
      <c r="D231" s="48"/>
      <c r="E231" s="47"/>
      <c r="F231" s="47"/>
      <c r="G231" s="48"/>
      <c r="H231" s="27"/>
      <c r="I231" s="27"/>
      <c r="J231" s="27"/>
      <c r="K231" s="27"/>
      <c r="L231" s="27"/>
      <c r="M231" s="27"/>
      <c r="N231" s="27"/>
      <c r="O231" s="27"/>
      <c r="P231" s="27"/>
    </row>
    <row r="232" customFormat="false" ht="12.5" hidden="false" customHeight="false" outlineLevel="0" collapsed="false">
      <c r="A232" s="1"/>
      <c r="B232" s="47"/>
      <c r="C232" s="48"/>
      <c r="D232" s="48"/>
      <c r="E232" s="47"/>
      <c r="F232" s="47"/>
      <c r="G232" s="48"/>
      <c r="H232" s="27"/>
      <c r="I232" s="27"/>
      <c r="J232" s="27"/>
      <c r="K232" s="27"/>
      <c r="L232" s="27"/>
      <c r="M232" s="27"/>
      <c r="N232" s="27"/>
      <c r="O232" s="27"/>
      <c r="P232" s="27"/>
    </row>
    <row r="233" customFormat="false" ht="12.5" hidden="false" customHeight="false" outlineLevel="0" collapsed="false">
      <c r="A233" s="1"/>
      <c r="B233" s="47"/>
      <c r="C233" s="48"/>
      <c r="D233" s="48"/>
      <c r="E233" s="47"/>
      <c r="F233" s="47"/>
      <c r="G233" s="48"/>
      <c r="H233" s="27"/>
      <c r="I233" s="27"/>
      <c r="J233" s="27"/>
      <c r="K233" s="27"/>
      <c r="L233" s="27"/>
      <c r="M233" s="27"/>
      <c r="N233" s="27"/>
      <c r="O233" s="27"/>
      <c r="P233" s="27"/>
    </row>
    <row r="234" customFormat="false" ht="12.5" hidden="false" customHeight="false" outlineLevel="0" collapsed="false">
      <c r="A234" s="1"/>
      <c r="B234" s="47"/>
      <c r="C234" s="48"/>
      <c r="D234" s="48"/>
      <c r="E234" s="47"/>
      <c r="F234" s="47"/>
      <c r="G234" s="48"/>
      <c r="H234" s="27"/>
      <c r="I234" s="27"/>
      <c r="J234" s="27"/>
      <c r="K234" s="27"/>
      <c r="L234" s="27"/>
      <c r="M234" s="27"/>
      <c r="N234" s="27"/>
      <c r="O234" s="27"/>
      <c r="P234" s="27"/>
    </row>
    <row r="235" customFormat="false" ht="12.5" hidden="false" customHeight="false" outlineLevel="0" collapsed="false">
      <c r="A235" s="1"/>
      <c r="B235" s="47"/>
      <c r="C235" s="48"/>
      <c r="D235" s="48"/>
      <c r="E235" s="47"/>
      <c r="F235" s="47"/>
      <c r="G235" s="48"/>
      <c r="H235" s="27"/>
      <c r="I235" s="27"/>
      <c r="J235" s="27"/>
      <c r="K235" s="27"/>
      <c r="L235" s="27"/>
      <c r="M235" s="27"/>
      <c r="N235" s="27"/>
      <c r="O235" s="27"/>
      <c r="P235" s="27"/>
    </row>
    <row r="236" customFormat="false" ht="12.5" hidden="false" customHeight="false" outlineLevel="0" collapsed="false">
      <c r="A236" s="1"/>
      <c r="B236" s="47"/>
      <c r="C236" s="48"/>
      <c r="D236" s="48"/>
      <c r="E236" s="47"/>
      <c r="F236" s="47"/>
      <c r="G236" s="48"/>
      <c r="H236" s="27"/>
      <c r="I236" s="27"/>
      <c r="J236" s="27"/>
      <c r="K236" s="27"/>
      <c r="L236" s="27"/>
      <c r="M236" s="27"/>
      <c r="N236" s="27"/>
      <c r="O236" s="27"/>
      <c r="P236" s="27"/>
    </row>
    <row r="237" customFormat="false" ht="12.5" hidden="false" customHeight="false" outlineLevel="0" collapsed="false">
      <c r="A237" s="1"/>
      <c r="B237" s="47"/>
      <c r="C237" s="48"/>
      <c r="D237" s="48"/>
      <c r="E237" s="47"/>
      <c r="F237" s="47"/>
      <c r="G237" s="48"/>
      <c r="H237" s="27"/>
      <c r="I237" s="27"/>
      <c r="J237" s="27"/>
      <c r="K237" s="27"/>
      <c r="L237" s="27"/>
      <c r="M237" s="27"/>
      <c r="N237" s="27"/>
      <c r="O237" s="27"/>
      <c r="P237" s="27"/>
    </row>
    <row r="238" customFormat="false" ht="12.5" hidden="false" customHeight="false" outlineLevel="0" collapsed="false">
      <c r="A238" s="1"/>
      <c r="B238" s="47"/>
      <c r="C238" s="48"/>
      <c r="D238" s="48"/>
      <c r="E238" s="47"/>
      <c r="F238" s="47"/>
      <c r="G238" s="48"/>
      <c r="H238" s="27"/>
      <c r="I238" s="27"/>
      <c r="J238" s="27"/>
      <c r="K238" s="27"/>
      <c r="L238" s="27"/>
      <c r="M238" s="27"/>
      <c r="N238" s="27"/>
      <c r="O238" s="27"/>
      <c r="P238" s="27"/>
    </row>
    <row r="239" customFormat="false" ht="12.5" hidden="false" customHeight="false" outlineLevel="0" collapsed="false">
      <c r="A239" s="1"/>
      <c r="B239" s="47"/>
      <c r="C239" s="48"/>
      <c r="D239" s="48"/>
      <c r="E239" s="47"/>
      <c r="F239" s="47"/>
      <c r="G239" s="48"/>
      <c r="H239" s="27"/>
      <c r="I239" s="27"/>
      <c r="J239" s="27"/>
      <c r="K239" s="27"/>
      <c r="L239" s="27"/>
      <c r="M239" s="27"/>
      <c r="N239" s="27"/>
      <c r="O239" s="27"/>
      <c r="P239" s="27"/>
    </row>
    <row r="240" customFormat="false" ht="12.5" hidden="false" customHeight="false" outlineLevel="0" collapsed="false">
      <c r="A240" s="1"/>
      <c r="B240" s="47"/>
      <c r="C240" s="48"/>
      <c r="D240" s="48"/>
      <c r="E240" s="47"/>
      <c r="F240" s="47"/>
      <c r="G240" s="48"/>
      <c r="H240" s="27"/>
      <c r="I240" s="27"/>
      <c r="J240" s="27"/>
      <c r="K240" s="27"/>
      <c r="L240" s="27"/>
      <c r="M240" s="27"/>
      <c r="N240" s="27"/>
      <c r="O240" s="27"/>
      <c r="P240" s="27"/>
    </row>
    <row r="241" customFormat="false" ht="12.5" hidden="false" customHeight="false" outlineLevel="0" collapsed="false">
      <c r="A241" s="1"/>
      <c r="B241" s="47"/>
      <c r="C241" s="48"/>
      <c r="D241" s="48"/>
      <c r="E241" s="47"/>
      <c r="F241" s="47"/>
      <c r="G241" s="48"/>
      <c r="H241" s="27"/>
      <c r="I241" s="27"/>
      <c r="J241" s="27"/>
      <c r="K241" s="27"/>
      <c r="L241" s="27"/>
      <c r="M241" s="27"/>
      <c r="N241" s="27"/>
      <c r="O241" s="27"/>
      <c r="P241" s="27"/>
    </row>
    <row r="242" customFormat="false" ht="12.5" hidden="false" customHeight="false" outlineLevel="0" collapsed="false">
      <c r="A242" s="1"/>
      <c r="B242" s="47"/>
      <c r="C242" s="48"/>
      <c r="D242" s="48"/>
      <c r="E242" s="47"/>
      <c r="F242" s="47"/>
      <c r="G242" s="48"/>
      <c r="H242" s="27"/>
      <c r="I242" s="27"/>
      <c r="J242" s="27"/>
      <c r="K242" s="27"/>
      <c r="L242" s="27"/>
      <c r="M242" s="27"/>
      <c r="N242" s="27"/>
      <c r="O242" s="27"/>
      <c r="P242" s="27"/>
    </row>
    <row r="243" customFormat="false" ht="12.5" hidden="false" customHeight="false" outlineLevel="0" collapsed="false">
      <c r="A243" s="1"/>
      <c r="B243" s="47"/>
      <c r="C243" s="48"/>
      <c r="D243" s="48"/>
      <c r="E243" s="47"/>
      <c r="F243" s="47"/>
      <c r="G243" s="48"/>
      <c r="H243" s="27"/>
      <c r="I243" s="27"/>
      <c r="J243" s="27"/>
      <c r="K243" s="27"/>
      <c r="L243" s="27"/>
      <c r="M243" s="27"/>
      <c r="N243" s="27"/>
      <c r="O243" s="27"/>
      <c r="P243" s="27"/>
    </row>
    <row r="244" customFormat="false" ht="12.5" hidden="false" customHeight="false" outlineLevel="0" collapsed="false">
      <c r="A244" s="1"/>
      <c r="B244" s="47"/>
      <c r="C244" s="48"/>
      <c r="D244" s="48"/>
      <c r="E244" s="47"/>
      <c r="F244" s="47"/>
      <c r="G244" s="48"/>
      <c r="H244" s="27"/>
      <c r="I244" s="27"/>
      <c r="J244" s="27"/>
      <c r="K244" s="27"/>
      <c r="L244" s="27"/>
      <c r="M244" s="27"/>
      <c r="N244" s="27"/>
      <c r="O244" s="27"/>
      <c r="P244" s="27"/>
    </row>
    <row r="245" customFormat="false" ht="12.5" hidden="false" customHeight="false" outlineLevel="0" collapsed="false">
      <c r="A245" s="1"/>
      <c r="B245" s="47"/>
      <c r="C245" s="48"/>
      <c r="D245" s="48"/>
      <c r="E245" s="47"/>
      <c r="F245" s="47"/>
      <c r="G245" s="48"/>
      <c r="H245" s="27"/>
      <c r="I245" s="27"/>
      <c r="J245" s="27"/>
      <c r="K245" s="27"/>
      <c r="L245" s="27"/>
      <c r="M245" s="27"/>
      <c r="N245" s="27"/>
      <c r="O245" s="27"/>
      <c r="P245" s="27"/>
    </row>
    <row r="246" customFormat="false" ht="12.5" hidden="false" customHeight="false" outlineLevel="0" collapsed="false">
      <c r="A246" s="1"/>
      <c r="B246" s="47"/>
      <c r="C246" s="48"/>
      <c r="D246" s="48"/>
      <c r="E246" s="47"/>
      <c r="F246" s="47"/>
      <c r="G246" s="48"/>
      <c r="H246" s="27"/>
      <c r="I246" s="27"/>
      <c r="J246" s="27"/>
      <c r="K246" s="27"/>
      <c r="L246" s="27"/>
      <c r="M246" s="27"/>
      <c r="N246" s="27"/>
      <c r="O246" s="27"/>
      <c r="P246" s="27"/>
    </row>
    <row r="247" customFormat="false" ht="12.5" hidden="false" customHeight="false" outlineLevel="0" collapsed="false">
      <c r="A247" s="1"/>
      <c r="B247" s="47"/>
      <c r="C247" s="48"/>
      <c r="D247" s="48"/>
      <c r="E247" s="47"/>
      <c r="F247" s="47"/>
      <c r="G247" s="48"/>
      <c r="H247" s="27"/>
      <c r="I247" s="27"/>
      <c r="J247" s="27"/>
      <c r="K247" s="27"/>
      <c r="L247" s="27"/>
      <c r="M247" s="27"/>
      <c r="N247" s="27"/>
      <c r="O247" s="27"/>
      <c r="P247" s="27"/>
    </row>
    <row r="248" customFormat="false" ht="12.5" hidden="false" customHeight="false" outlineLevel="0" collapsed="false">
      <c r="A248" s="1"/>
      <c r="B248" s="47"/>
      <c r="C248" s="48"/>
      <c r="D248" s="48"/>
      <c r="E248" s="47"/>
      <c r="F248" s="47"/>
      <c r="G248" s="48"/>
      <c r="H248" s="27"/>
      <c r="I248" s="27"/>
      <c r="J248" s="27"/>
      <c r="K248" s="27"/>
      <c r="L248" s="27"/>
      <c r="M248" s="27"/>
      <c r="N248" s="27"/>
      <c r="O248" s="27"/>
      <c r="P248" s="27"/>
    </row>
    <row r="249" customFormat="false" ht="12.5" hidden="false" customHeight="false" outlineLevel="0" collapsed="false">
      <c r="A249" s="1"/>
      <c r="B249" s="47"/>
      <c r="C249" s="48"/>
      <c r="D249" s="48"/>
      <c r="E249" s="47"/>
      <c r="F249" s="47"/>
      <c r="G249" s="48"/>
      <c r="H249" s="27"/>
      <c r="I249" s="27"/>
      <c r="J249" s="27"/>
      <c r="K249" s="27"/>
      <c r="L249" s="27"/>
      <c r="M249" s="27"/>
      <c r="N249" s="27"/>
      <c r="O249" s="27"/>
      <c r="P249" s="27"/>
    </row>
    <row r="250" customFormat="false" ht="12.5" hidden="false" customHeight="false" outlineLevel="0" collapsed="false">
      <c r="A250" s="1"/>
      <c r="B250" s="47"/>
      <c r="C250" s="48"/>
      <c r="D250" s="48"/>
      <c r="E250" s="47"/>
      <c r="F250" s="47"/>
      <c r="G250" s="48"/>
      <c r="H250" s="27"/>
      <c r="I250" s="27"/>
      <c r="J250" s="27"/>
      <c r="K250" s="27"/>
      <c r="L250" s="27"/>
      <c r="M250" s="27"/>
      <c r="N250" s="27"/>
      <c r="O250" s="27"/>
      <c r="P250" s="27"/>
    </row>
    <row r="251" customFormat="false" ht="12.5" hidden="false" customHeight="false" outlineLevel="0" collapsed="false">
      <c r="A251" s="1"/>
      <c r="B251" s="47"/>
      <c r="C251" s="48"/>
      <c r="D251" s="48"/>
      <c r="E251" s="47"/>
      <c r="F251" s="47"/>
      <c r="G251" s="48"/>
      <c r="H251" s="27"/>
      <c r="I251" s="27"/>
      <c r="J251" s="27"/>
      <c r="K251" s="27"/>
      <c r="L251" s="27"/>
      <c r="M251" s="27"/>
      <c r="N251" s="27"/>
      <c r="O251" s="27"/>
      <c r="P251" s="27"/>
    </row>
    <row r="252" customFormat="false" ht="12.5" hidden="false" customHeight="false" outlineLevel="0" collapsed="false">
      <c r="A252" s="1"/>
      <c r="B252" s="47"/>
      <c r="C252" s="48"/>
      <c r="D252" s="48"/>
      <c r="E252" s="47"/>
      <c r="F252" s="47"/>
      <c r="G252" s="48"/>
      <c r="H252" s="27"/>
      <c r="I252" s="27"/>
      <c r="J252" s="27"/>
      <c r="K252" s="27"/>
      <c r="L252" s="27"/>
      <c r="M252" s="27"/>
      <c r="N252" s="27"/>
      <c r="O252" s="27"/>
      <c r="P252" s="27"/>
    </row>
    <row r="253" customFormat="false" ht="12.5" hidden="false" customHeight="false" outlineLevel="0" collapsed="false">
      <c r="A253" s="1"/>
      <c r="B253" s="47"/>
      <c r="C253" s="48"/>
      <c r="D253" s="48"/>
      <c r="E253" s="47"/>
      <c r="F253" s="47"/>
      <c r="G253" s="48"/>
      <c r="H253" s="27"/>
      <c r="I253" s="27"/>
      <c r="J253" s="27"/>
      <c r="K253" s="27"/>
      <c r="L253" s="27"/>
      <c r="M253" s="27"/>
      <c r="N253" s="27"/>
      <c r="O253" s="27"/>
      <c r="P253" s="27"/>
    </row>
    <row r="254" customFormat="false" ht="12.5" hidden="false" customHeight="false" outlineLevel="0" collapsed="false">
      <c r="A254" s="1"/>
      <c r="B254" s="47"/>
      <c r="C254" s="48"/>
      <c r="D254" s="48"/>
      <c r="E254" s="47"/>
      <c r="F254" s="47"/>
      <c r="G254" s="48"/>
      <c r="H254" s="27"/>
      <c r="I254" s="27"/>
      <c r="J254" s="27"/>
      <c r="K254" s="27"/>
      <c r="L254" s="27"/>
      <c r="M254" s="27"/>
      <c r="N254" s="27"/>
      <c r="O254" s="27"/>
      <c r="P254" s="27"/>
    </row>
    <row r="255" customFormat="false" ht="12.5" hidden="false" customHeight="false" outlineLevel="0" collapsed="false">
      <c r="A255" s="1"/>
      <c r="B255" s="47"/>
      <c r="C255" s="48"/>
      <c r="D255" s="48"/>
      <c r="E255" s="47"/>
      <c r="F255" s="47"/>
      <c r="G255" s="48"/>
      <c r="H255" s="27"/>
      <c r="I255" s="27"/>
      <c r="J255" s="27"/>
      <c r="K255" s="27"/>
      <c r="L255" s="27"/>
      <c r="M255" s="27"/>
      <c r="N255" s="27"/>
      <c r="O255" s="27"/>
      <c r="P255" s="27"/>
    </row>
    <row r="256" customFormat="false" ht="12.5" hidden="false" customHeight="false" outlineLevel="0" collapsed="false">
      <c r="A256" s="1"/>
      <c r="B256" s="47"/>
      <c r="C256" s="48"/>
      <c r="D256" s="48"/>
      <c r="E256" s="47"/>
      <c r="F256" s="47"/>
      <c r="G256" s="48"/>
      <c r="H256" s="27"/>
      <c r="I256" s="27"/>
      <c r="J256" s="27"/>
      <c r="K256" s="27"/>
      <c r="L256" s="27"/>
      <c r="M256" s="27"/>
      <c r="N256" s="27"/>
      <c r="O256" s="27"/>
      <c r="P256" s="27"/>
    </row>
    <row r="257" customFormat="false" ht="12.5" hidden="false" customHeight="false" outlineLevel="0" collapsed="false">
      <c r="A257" s="1"/>
      <c r="B257" s="47"/>
      <c r="C257" s="48"/>
      <c r="D257" s="48"/>
      <c r="E257" s="47"/>
      <c r="F257" s="47"/>
      <c r="G257" s="48"/>
      <c r="H257" s="27"/>
      <c r="I257" s="27"/>
      <c r="J257" s="27"/>
      <c r="K257" s="27"/>
      <c r="L257" s="27"/>
      <c r="M257" s="27"/>
      <c r="N257" s="27"/>
      <c r="O257" s="27"/>
      <c r="P257" s="27"/>
    </row>
    <row r="258" customFormat="false" ht="12.5" hidden="false" customHeight="false" outlineLevel="0" collapsed="false">
      <c r="A258" s="1"/>
      <c r="B258" s="47"/>
      <c r="C258" s="48"/>
      <c r="D258" s="48"/>
      <c r="E258" s="47"/>
      <c r="F258" s="47"/>
      <c r="G258" s="48"/>
      <c r="H258" s="27"/>
      <c r="I258" s="27"/>
      <c r="J258" s="27"/>
      <c r="K258" s="27"/>
      <c r="L258" s="27"/>
      <c r="M258" s="27"/>
      <c r="N258" s="27"/>
      <c r="O258" s="27"/>
      <c r="P258" s="27"/>
    </row>
    <row r="259" customFormat="false" ht="12.5" hidden="false" customHeight="false" outlineLevel="0" collapsed="false">
      <c r="A259" s="1"/>
      <c r="B259" s="47"/>
      <c r="C259" s="48"/>
      <c r="D259" s="48"/>
      <c r="E259" s="47"/>
      <c r="F259" s="47"/>
      <c r="G259" s="48"/>
      <c r="H259" s="27"/>
      <c r="I259" s="27"/>
      <c r="J259" s="27"/>
      <c r="K259" s="27"/>
      <c r="L259" s="27"/>
      <c r="M259" s="27"/>
      <c r="N259" s="27"/>
      <c r="O259" s="27"/>
      <c r="P259" s="27"/>
    </row>
    <row r="260" customFormat="false" ht="12.5" hidden="false" customHeight="false" outlineLevel="0" collapsed="false">
      <c r="A260" s="1"/>
      <c r="B260" s="47"/>
      <c r="C260" s="48"/>
      <c r="D260" s="48"/>
      <c r="E260" s="47"/>
      <c r="F260" s="47"/>
      <c r="G260" s="48"/>
      <c r="H260" s="27"/>
      <c r="I260" s="27"/>
      <c r="J260" s="27"/>
      <c r="K260" s="27"/>
      <c r="L260" s="27"/>
      <c r="M260" s="27"/>
      <c r="N260" s="27"/>
      <c r="O260" s="27"/>
      <c r="P260" s="27"/>
    </row>
    <row r="261" customFormat="false" ht="12.5" hidden="false" customHeight="false" outlineLevel="0" collapsed="false">
      <c r="A261" s="1"/>
      <c r="B261" s="47"/>
      <c r="C261" s="48"/>
      <c r="D261" s="48"/>
      <c r="E261" s="47"/>
      <c r="F261" s="47"/>
      <c r="G261" s="48"/>
      <c r="H261" s="27"/>
      <c r="I261" s="27"/>
      <c r="J261" s="27"/>
      <c r="K261" s="27"/>
      <c r="L261" s="27"/>
      <c r="M261" s="27"/>
      <c r="N261" s="27"/>
      <c r="O261" s="27"/>
      <c r="P261" s="27"/>
    </row>
    <row r="262" customFormat="false" ht="12.5" hidden="false" customHeight="false" outlineLevel="0" collapsed="false">
      <c r="A262" s="1"/>
      <c r="B262" s="47"/>
      <c r="C262" s="48"/>
      <c r="D262" s="48"/>
      <c r="E262" s="47"/>
      <c r="F262" s="47"/>
      <c r="G262" s="48"/>
      <c r="H262" s="27"/>
      <c r="I262" s="27"/>
      <c r="J262" s="27"/>
      <c r="K262" s="27"/>
      <c r="L262" s="27"/>
      <c r="M262" s="27"/>
      <c r="N262" s="27"/>
      <c r="O262" s="27"/>
      <c r="P262" s="27"/>
    </row>
    <row r="263" customFormat="false" ht="12.5" hidden="false" customHeight="false" outlineLevel="0" collapsed="false">
      <c r="A263" s="1"/>
      <c r="B263" s="47"/>
      <c r="C263" s="48"/>
      <c r="D263" s="48"/>
      <c r="E263" s="47"/>
      <c r="F263" s="47"/>
      <c r="G263" s="48"/>
      <c r="H263" s="27"/>
      <c r="I263" s="27"/>
      <c r="J263" s="27"/>
      <c r="K263" s="27"/>
      <c r="L263" s="27"/>
      <c r="M263" s="27"/>
      <c r="N263" s="27"/>
      <c r="O263" s="27"/>
      <c r="P263" s="27"/>
    </row>
    <row r="264" customFormat="false" ht="12.5" hidden="false" customHeight="false" outlineLevel="0" collapsed="false">
      <c r="A264" s="1"/>
      <c r="B264" s="47"/>
      <c r="C264" s="48"/>
      <c r="D264" s="48"/>
      <c r="E264" s="47"/>
      <c r="F264" s="47"/>
      <c r="G264" s="48"/>
      <c r="H264" s="27"/>
      <c r="I264" s="27"/>
      <c r="J264" s="27"/>
      <c r="K264" s="27"/>
      <c r="L264" s="27"/>
      <c r="M264" s="27"/>
      <c r="N264" s="27"/>
      <c r="O264" s="27"/>
      <c r="P264" s="27"/>
    </row>
    <row r="265" customFormat="false" ht="12.5" hidden="false" customHeight="false" outlineLevel="0" collapsed="false">
      <c r="A265" s="1"/>
      <c r="B265" s="47"/>
      <c r="C265" s="48"/>
      <c r="D265" s="48"/>
      <c r="E265" s="47"/>
      <c r="F265" s="47"/>
      <c r="G265" s="48"/>
      <c r="H265" s="27"/>
      <c r="I265" s="27"/>
      <c r="J265" s="27"/>
      <c r="K265" s="27"/>
      <c r="L265" s="27"/>
      <c r="M265" s="27"/>
      <c r="N265" s="27"/>
      <c r="O265" s="27"/>
      <c r="P265" s="27"/>
    </row>
    <row r="266" customFormat="false" ht="12.5" hidden="false" customHeight="false" outlineLevel="0" collapsed="false">
      <c r="A266" s="1"/>
      <c r="B266" s="47"/>
      <c r="C266" s="48"/>
      <c r="D266" s="48"/>
      <c r="E266" s="47"/>
      <c r="F266" s="47"/>
      <c r="G266" s="48"/>
      <c r="H266" s="27"/>
      <c r="I266" s="27"/>
      <c r="J266" s="27"/>
      <c r="K266" s="27"/>
      <c r="L266" s="27"/>
      <c r="M266" s="27"/>
      <c r="N266" s="27"/>
      <c r="O266" s="27"/>
      <c r="P266" s="27"/>
    </row>
    <row r="267" customFormat="false" ht="12.5" hidden="false" customHeight="false" outlineLevel="0" collapsed="false">
      <c r="A267" s="1"/>
      <c r="B267" s="47"/>
      <c r="C267" s="48"/>
      <c r="D267" s="48"/>
      <c r="E267" s="47"/>
      <c r="F267" s="47"/>
      <c r="G267" s="48"/>
      <c r="H267" s="27"/>
      <c r="I267" s="27"/>
      <c r="J267" s="27"/>
      <c r="K267" s="27"/>
      <c r="L267" s="27"/>
      <c r="M267" s="27"/>
      <c r="N267" s="27"/>
      <c r="O267" s="27"/>
      <c r="P267" s="27"/>
    </row>
    <row r="268" customFormat="false" ht="12.5" hidden="false" customHeight="false" outlineLevel="0" collapsed="false">
      <c r="A268" s="1"/>
      <c r="B268" s="47"/>
      <c r="C268" s="48"/>
      <c r="D268" s="48"/>
      <c r="E268" s="47"/>
      <c r="F268" s="47"/>
      <c r="G268" s="48"/>
      <c r="H268" s="27"/>
      <c r="I268" s="27"/>
      <c r="J268" s="27"/>
      <c r="K268" s="27"/>
      <c r="L268" s="27"/>
      <c r="M268" s="27"/>
      <c r="N268" s="27"/>
      <c r="O268" s="27"/>
      <c r="P268" s="27"/>
    </row>
    <row r="269" customFormat="false" ht="12.5" hidden="false" customHeight="false" outlineLevel="0" collapsed="false">
      <c r="A269" s="1"/>
      <c r="B269" s="47"/>
      <c r="C269" s="48"/>
      <c r="D269" s="48"/>
      <c r="E269" s="47"/>
      <c r="F269" s="47"/>
      <c r="G269" s="48"/>
      <c r="H269" s="27"/>
      <c r="I269" s="27"/>
      <c r="J269" s="27"/>
      <c r="K269" s="27"/>
      <c r="L269" s="27"/>
      <c r="M269" s="27"/>
      <c r="N269" s="27"/>
      <c r="O269" s="27"/>
      <c r="P269" s="27"/>
    </row>
    <row r="270" customFormat="false" ht="12.5" hidden="false" customHeight="false" outlineLevel="0" collapsed="false">
      <c r="A270" s="1"/>
      <c r="B270" s="47"/>
      <c r="C270" s="48"/>
      <c r="D270" s="48"/>
      <c r="E270" s="47"/>
      <c r="F270" s="47"/>
      <c r="G270" s="48"/>
      <c r="H270" s="27"/>
      <c r="I270" s="27"/>
      <c r="J270" s="27"/>
      <c r="K270" s="27"/>
      <c r="L270" s="27"/>
      <c r="M270" s="27"/>
      <c r="N270" s="27"/>
      <c r="O270" s="27"/>
      <c r="P270" s="27"/>
    </row>
    <row r="271" customFormat="false" ht="12.5" hidden="false" customHeight="false" outlineLevel="0" collapsed="false">
      <c r="A271" s="1"/>
      <c r="B271" s="47"/>
      <c r="C271" s="48"/>
      <c r="D271" s="48"/>
      <c r="E271" s="47"/>
      <c r="F271" s="47"/>
      <c r="G271" s="48"/>
      <c r="H271" s="27"/>
      <c r="I271" s="27"/>
      <c r="J271" s="27"/>
      <c r="K271" s="27"/>
      <c r="L271" s="27"/>
      <c r="M271" s="27"/>
      <c r="N271" s="27"/>
      <c r="O271" s="27"/>
      <c r="P271" s="27"/>
    </row>
    <row r="272" customFormat="false" ht="12.5" hidden="false" customHeight="false" outlineLevel="0" collapsed="false">
      <c r="A272" s="1"/>
      <c r="B272" s="47"/>
      <c r="C272" s="48"/>
      <c r="D272" s="48"/>
      <c r="E272" s="47"/>
      <c r="F272" s="47"/>
      <c r="G272" s="48"/>
      <c r="H272" s="27"/>
      <c r="I272" s="27"/>
      <c r="J272" s="27"/>
      <c r="K272" s="27"/>
      <c r="L272" s="27"/>
      <c r="M272" s="27"/>
      <c r="N272" s="27"/>
      <c r="O272" s="27"/>
      <c r="P272" s="27"/>
    </row>
    <row r="273" customFormat="false" ht="12.5" hidden="false" customHeight="false" outlineLevel="0" collapsed="false">
      <c r="A273" s="1"/>
      <c r="B273" s="47"/>
      <c r="C273" s="48"/>
      <c r="D273" s="48"/>
      <c r="E273" s="47"/>
      <c r="F273" s="47"/>
      <c r="G273" s="48"/>
      <c r="H273" s="27"/>
      <c r="I273" s="27"/>
      <c r="J273" s="27"/>
      <c r="K273" s="27"/>
      <c r="L273" s="27"/>
      <c r="M273" s="27"/>
      <c r="N273" s="27"/>
      <c r="O273" s="27"/>
      <c r="P273" s="27"/>
    </row>
    <row r="274" customFormat="false" ht="12.5" hidden="false" customHeight="false" outlineLevel="0" collapsed="false">
      <c r="A274" s="1"/>
      <c r="B274" s="47"/>
      <c r="C274" s="48"/>
      <c r="D274" s="48"/>
      <c r="E274" s="47"/>
      <c r="F274" s="47"/>
      <c r="G274" s="48"/>
      <c r="H274" s="27"/>
      <c r="I274" s="27"/>
      <c r="J274" s="27"/>
      <c r="K274" s="27"/>
      <c r="L274" s="27"/>
      <c r="M274" s="27"/>
      <c r="N274" s="27"/>
      <c r="O274" s="27"/>
      <c r="P274" s="27"/>
    </row>
    <row r="275" customFormat="false" ht="12.5" hidden="false" customHeight="false" outlineLevel="0" collapsed="false">
      <c r="A275" s="1"/>
      <c r="B275" s="47"/>
      <c r="C275" s="48"/>
      <c r="D275" s="48"/>
      <c r="E275" s="47"/>
      <c r="F275" s="47"/>
      <c r="G275" s="48"/>
      <c r="H275" s="27"/>
      <c r="I275" s="27"/>
      <c r="J275" s="27"/>
      <c r="K275" s="27"/>
      <c r="L275" s="27"/>
      <c r="M275" s="27"/>
      <c r="N275" s="27"/>
      <c r="O275" s="27"/>
      <c r="P275" s="27"/>
    </row>
    <row r="276" customFormat="false" ht="12.5" hidden="false" customHeight="false" outlineLevel="0" collapsed="false">
      <c r="A276" s="1"/>
      <c r="B276" s="47"/>
      <c r="C276" s="48"/>
      <c r="D276" s="48"/>
      <c r="E276" s="47"/>
      <c r="F276" s="47"/>
      <c r="G276" s="48"/>
      <c r="H276" s="27"/>
      <c r="I276" s="27"/>
      <c r="J276" s="27"/>
      <c r="K276" s="27"/>
      <c r="L276" s="27"/>
      <c r="M276" s="27"/>
      <c r="N276" s="27"/>
      <c r="O276" s="27"/>
      <c r="P276" s="27"/>
    </row>
    <row r="277" customFormat="false" ht="12.5" hidden="false" customHeight="false" outlineLevel="0" collapsed="false">
      <c r="A277" s="1"/>
      <c r="B277" s="47"/>
      <c r="C277" s="48"/>
      <c r="D277" s="48"/>
      <c r="E277" s="47"/>
      <c r="F277" s="47"/>
      <c r="G277" s="48"/>
      <c r="H277" s="27"/>
      <c r="I277" s="27"/>
      <c r="J277" s="27"/>
      <c r="K277" s="27"/>
      <c r="L277" s="27"/>
      <c r="M277" s="27"/>
      <c r="N277" s="27"/>
      <c r="O277" s="27"/>
      <c r="P277" s="27"/>
    </row>
    <row r="278" customFormat="false" ht="12.5" hidden="false" customHeight="false" outlineLevel="0" collapsed="false">
      <c r="A278" s="1"/>
      <c r="B278" s="47"/>
      <c r="C278" s="48"/>
      <c r="D278" s="48"/>
      <c r="E278" s="47"/>
      <c r="F278" s="47"/>
      <c r="G278" s="48"/>
      <c r="H278" s="27"/>
      <c r="I278" s="27"/>
      <c r="J278" s="27"/>
      <c r="K278" s="27"/>
      <c r="L278" s="27"/>
      <c r="M278" s="27"/>
      <c r="N278" s="27"/>
      <c r="O278" s="27"/>
      <c r="P278" s="27"/>
    </row>
    <row r="279" customFormat="false" ht="12.5" hidden="false" customHeight="false" outlineLevel="0" collapsed="false">
      <c r="A279" s="1"/>
      <c r="B279" s="47"/>
      <c r="C279" s="48"/>
      <c r="D279" s="48"/>
      <c r="E279" s="47"/>
      <c r="F279" s="47"/>
      <c r="G279" s="48"/>
      <c r="H279" s="27"/>
      <c r="I279" s="27"/>
      <c r="J279" s="27"/>
      <c r="K279" s="27"/>
      <c r="L279" s="27"/>
      <c r="M279" s="27"/>
      <c r="N279" s="27"/>
      <c r="O279" s="27"/>
      <c r="P279" s="27"/>
    </row>
    <row r="280" customFormat="false" ht="12.5" hidden="false" customHeight="false" outlineLevel="0" collapsed="false">
      <c r="A280" s="1"/>
      <c r="B280" s="47"/>
      <c r="C280" s="48"/>
      <c r="D280" s="48"/>
      <c r="E280" s="47"/>
      <c r="F280" s="47"/>
      <c r="G280" s="48"/>
      <c r="H280" s="27"/>
      <c r="I280" s="27"/>
      <c r="J280" s="27"/>
      <c r="K280" s="27"/>
      <c r="L280" s="27"/>
      <c r="M280" s="27"/>
      <c r="N280" s="27"/>
      <c r="O280" s="27"/>
      <c r="P280" s="27"/>
    </row>
    <row r="281" customFormat="false" ht="12.5" hidden="false" customHeight="false" outlineLevel="0" collapsed="false">
      <c r="A281" s="1"/>
      <c r="B281" s="47"/>
      <c r="C281" s="48"/>
      <c r="D281" s="48"/>
      <c r="E281" s="47"/>
      <c r="F281" s="47"/>
      <c r="G281" s="48"/>
      <c r="H281" s="27"/>
      <c r="I281" s="27"/>
      <c r="J281" s="27"/>
      <c r="K281" s="27"/>
      <c r="L281" s="27"/>
      <c r="M281" s="27"/>
      <c r="N281" s="27"/>
      <c r="O281" s="27"/>
      <c r="P281" s="27"/>
    </row>
    <row r="282" customFormat="false" ht="12.5" hidden="false" customHeight="false" outlineLevel="0" collapsed="false">
      <c r="A282" s="1"/>
      <c r="B282" s="47"/>
      <c r="C282" s="48"/>
      <c r="D282" s="48"/>
      <c r="E282" s="47"/>
      <c r="F282" s="47"/>
      <c r="G282" s="48"/>
      <c r="H282" s="27"/>
      <c r="I282" s="27"/>
      <c r="J282" s="27"/>
      <c r="K282" s="27"/>
      <c r="L282" s="27"/>
      <c r="M282" s="27"/>
      <c r="N282" s="27"/>
      <c r="O282" s="27"/>
      <c r="P282" s="27"/>
    </row>
    <row r="283" customFormat="false" ht="12.5" hidden="false" customHeight="false" outlineLevel="0" collapsed="false">
      <c r="A283" s="1"/>
      <c r="B283" s="47"/>
      <c r="C283" s="48"/>
      <c r="D283" s="48"/>
      <c r="E283" s="47"/>
      <c r="F283" s="47"/>
      <c r="G283" s="48"/>
      <c r="H283" s="27"/>
      <c r="I283" s="27"/>
      <c r="J283" s="27"/>
      <c r="K283" s="27"/>
      <c r="L283" s="27"/>
      <c r="M283" s="27"/>
      <c r="N283" s="27"/>
      <c r="O283" s="27"/>
      <c r="P283" s="27"/>
    </row>
    <row r="284" customFormat="false" ht="12.5" hidden="false" customHeight="false" outlineLevel="0" collapsed="false">
      <c r="A284" s="1"/>
      <c r="B284" s="47"/>
      <c r="C284" s="48"/>
      <c r="D284" s="48"/>
      <c r="E284" s="47"/>
      <c r="F284" s="47"/>
      <c r="G284" s="48"/>
      <c r="H284" s="27"/>
      <c r="I284" s="27"/>
      <c r="J284" s="27"/>
      <c r="K284" s="27"/>
      <c r="L284" s="27"/>
      <c r="M284" s="27"/>
      <c r="N284" s="27"/>
      <c r="O284" s="27"/>
      <c r="P284" s="27"/>
    </row>
    <row r="285" customFormat="false" ht="12.5" hidden="false" customHeight="false" outlineLevel="0" collapsed="false">
      <c r="A285" s="1"/>
      <c r="B285" s="47"/>
      <c r="C285" s="48"/>
      <c r="D285" s="48"/>
      <c r="E285" s="47"/>
      <c r="F285" s="47"/>
      <c r="G285" s="48"/>
      <c r="H285" s="27"/>
      <c r="I285" s="27"/>
      <c r="J285" s="27"/>
      <c r="K285" s="27"/>
      <c r="L285" s="27"/>
      <c r="M285" s="27"/>
      <c r="N285" s="27"/>
      <c r="O285" s="27"/>
      <c r="P285" s="27"/>
    </row>
    <row r="286" customFormat="false" ht="12.5" hidden="false" customHeight="false" outlineLevel="0" collapsed="false">
      <c r="A286" s="1"/>
      <c r="B286" s="47"/>
      <c r="C286" s="48"/>
      <c r="D286" s="48"/>
      <c r="E286" s="47"/>
      <c r="F286" s="47"/>
      <c r="G286" s="48"/>
      <c r="H286" s="27"/>
      <c r="I286" s="27"/>
      <c r="J286" s="27"/>
      <c r="K286" s="27"/>
      <c r="L286" s="27"/>
      <c r="M286" s="27"/>
      <c r="N286" s="27"/>
      <c r="O286" s="27"/>
      <c r="P286" s="27"/>
    </row>
    <row r="287" customFormat="false" ht="12.5" hidden="false" customHeight="false" outlineLevel="0" collapsed="false">
      <c r="A287" s="1"/>
      <c r="B287" s="47"/>
      <c r="C287" s="48"/>
      <c r="D287" s="48"/>
      <c r="E287" s="47"/>
      <c r="F287" s="47"/>
      <c r="G287" s="48"/>
      <c r="H287" s="27"/>
      <c r="I287" s="27"/>
      <c r="J287" s="27"/>
      <c r="K287" s="27"/>
      <c r="L287" s="27"/>
      <c r="M287" s="27"/>
      <c r="N287" s="27"/>
      <c r="O287" s="27"/>
      <c r="P287" s="27"/>
    </row>
    <row r="288" customFormat="false" ht="12.5" hidden="false" customHeight="false" outlineLevel="0" collapsed="false">
      <c r="A288" s="1"/>
      <c r="B288" s="47"/>
      <c r="C288" s="48"/>
      <c r="D288" s="48"/>
      <c r="E288" s="47"/>
      <c r="F288" s="47"/>
      <c r="G288" s="48"/>
      <c r="H288" s="27"/>
      <c r="I288" s="27"/>
      <c r="J288" s="27"/>
      <c r="K288" s="27"/>
      <c r="L288" s="27"/>
      <c r="M288" s="27"/>
      <c r="N288" s="27"/>
      <c r="O288" s="27"/>
      <c r="P288" s="27"/>
    </row>
    <row r="289" customFormat="false" ht="12.5" hidden="false" customHeight="false" outlineLevel="0" collapsed="false">
      <c r="A289" s="1"/>
      <c r="B289" s="47"/>
      <c r="C289" s="48"/>
      <c r="D289" s="48"/>
      <c r="E289" s="47"/>
      <c r="F289" s="47"/>
      <c r="G289" s="48"/>
      <c r="H289" s="27"/>
      <c r="I289" s="27"/>
      <c r="J289" s="27"/>
      <c r="K289" s="27"/>
      <c r="L289" s="27"/>
      <c r="M289" s="27"/>
      <c r="N289" s="27"/>
      <c r="O289" s="27"/>
      <c r="P289" s="27"/>
    </row>
    <row r="290" customFormat="false" ht="12.5" hidden="false" customHeight="false" outlineLevel="0" collapsed="false">
      <c r="A290" s="1"/>
      <c r="B290" s="47"/>
      <c r="C290" s="48"/>
      <c r="D290" s="48"/>
      <c r="E290" s="47"/>
      <c r="F290" s="47"/>
      <c r="G290" s="48"/>
      <c r="H290" s="27"/>
      <c r="I290" s="27"/>
      <c r="J290" s="27"/>
      <c r="K290" s="27"/>
      <c r="L290" s="27"/>
      <c r="M290" s="27"/>
      <c r="N290" s="27"/>
      <c r="O290" s="27"/>
      <c r="P290" s="27"/>
    </row>
    <row r="291" customFormat="false" ht="12.5" hidden="false" customHeight="false" outlineLevel="0" collapsed="false">
      <c r="A291" s="1"/>
      <c r="B291" s="47"/>
      <c r="C291" s="48"/>
      <c r="D291" s="48"/>
      <c r="E291" s="47"/>
      <c r="F291" s="47"/>
      <c r="G291" s="48"/>
      <c r="H291" s="27"/>
      <c r="I291" s="27"/>
      <c r="J291" s="27"/>
      <c r="K291" s="27"/>
      <c r="L291" s="27"/>
      <c r="M291" s="27"/>
      <c r="N291" s="27"/>
      <c r="O291" s="27"/>
      <c r="P291" s="27"/>
    </row>
    <row r="292" customFormat="false" ht="12.5" hidden="false" customHeight="false" outlineLevel="0" collapsed="false">
      <c r="A292" s="1"/>
      <c r="B292" s="47"/>
      <c r="C292" s="48"/>
      <c r="D292" s="48"/>
      <c r="E292" s="47"/>
      <c r="F292" s="47"/>
      <c r="G292" s="48"/>
      <c r="H292" s="27"/>
      <c r="I292" s="27"/>
      <c r="J292" s="27"/>
      <c r="K292" s="27"/>
      <c r="L292" s="27"/>
      <c r="M292" s="27"/>
      <c r="N292" s="27"/>
      <c r="O292" s="27"/>
      <c r="P292" s="27"/>
    </row>
    <row r="293" customFormat="false" ht="12.5" hidden="false" customHeight="false" outlineLevel="0" collapsed="false">
      <c r="A293" s="1"/>
      <c r="B293" s="47"/>
      <c r="C293" s="48"/>
      <c r="D293" s="48"/>
      <c r="E293" s="47"/>
      <c r="F293" s="47"/>
      <c r="G293" s="48"/>
      <c r="H293" s="27"/>
      <c r="I293" s="27"/>
      <c r="J293" s="27"/>
      <c r="K293" s="27"/>
      <c r="L293" s="27"/>
      <c r="M293" s="27"/>
      <c r="N293" s="27"/>
      <c r="O293" s="27"/>
      <c r="P293" s="27"/>
    </row>
    <row r="294" customFormat="false" ht="12.5" hidden="false" customHeight="false" outlineLevel="0" collapsed="false">
      <c r="A294" s="1"/>
      <c r="B294" s="47"/>
      <c r="C294" s="48"/>
      <c r="D294" s="48"/>
      <c r="E294" s="47"/>
      <c r="F294" s="47"/>
      <c r="G294" s="48"/>
      <c r="H294" s="27"/>
      <c r="I294" s="27"/>
      <c r="J294" s="27"/>
      <c r="K294" s="27"/>
      <c r="L294" s="27"/>
      <c r="M294" s="27"/>
      <c r="N294" s="27"/>
      <c r="O294" s="27"/>
      <c r="P294" s="27"/>
    </row>
    <row r="295" customFormat="false" ht="12.5" hidden="false" customHeight="false" outlineLevel="0" collapsed="false">
      <c r="A295" s="1"/>
      <c r="B295" s="47"/>
      <c r="C295" s="48"/>
      <c r="D295" s="48"/>
      <c r="E295" s="47"/>
      <c r="F295" s="47"/>
      <c r="G295" s="48"/>
      <c r="H295" s="27"/>
      <c r="I295" s="27"/>
      <c r="J295" s="27"/>
      <c r="K295" s="27"/>
      <c r="L295" s="27"/>
      <c r="M295" s="27"/>
      <c r="N295" s="27"/>
      <c r="O295" s="27"/>
      <c r="P295" s="27"/>
    </row>
    <row r="296" customFormat="false" ht="12.5" hidden="false" customHeight="false" outlineLevel="0" collapsed="false">
      <c r="A296" s="1"/>
      <c r="B296" s="47"/>
      <c r="C296" s="48"/>
      <c r="D296" s="48"/>
      <c r="E296" s="47"/>
      <c r="F296" s="47"/>
      <c r="G296" s="48"/>
      <c r="H296" s="27"/>
      <c r="I296" s="27"/>
      <c r="J296" s="27"/>
      <c r="K296" s="27"/>
      <c r="L296" s="27"/>
      <c r="M296" s="27"/>
      <c r="N296" s="27"/>
      <c r="O296" s="27"/>
      <c r="P296" s="27"/>
    </row>
    <row r="297" customFormat="false" ht="12.5" hidden="false" customHeight="false" outlineLevel="0" collapsed="false">
      <c r="A297" s="1"/>
      <c r="B297" s="47"/>
      <c r="C297" s="48"/>
      <c r="D297" s="48"/>
      <c r="E297" s="47"/>
      <c r="F297" s="47"/>
      <c r="G297" s="48"/>
      <c r="H297" s="27"/>
      <c r="I297" s="27"/>
      <c r="J297" s="27"/>
      <c r="K297" s="27"/>
      <c r="L297" s="27"/>
      <c r="M297" s="27"/>
      <c r="N297" s="27"/>
      <c r="O297" s="27"/>
      <c r="P297" s="27"/>
    </row>
    <row r="298" customFormat="false" ht="12.5" hidden="false" customHeight="false" outlineLevel="0" collapsed="false">
      <c r="A298" s="1"/>
      <c r="B298" s="47"/>
      <c r="C298" s="48"/>
      <c r="D298" s="48"/>
      <c r="E298" s="47"/>
      <c r="F298" s="47"/>
      <c r="G298" s="48"/>
      <c r="H298" s="27"/>
      <c r="I298" s="27"/>
      <c r="J298" s="27"/>
      <c r="K298" s="27"/>
      <c r="L298" s="27"/>
      <c r="M298" s="27"/>
      <c r="N298" s="27"/>
      <c r="O298" s="27"/>
      <c r="P298" s="27"/>
    </row>
    <row r="299" customFormat="false" ht="12.5" hidden="false" customHeight="false" outlineLevel="0" collapsed="false">
      <c r="A299" s="1"/>
      <c r="B299" s="47"/>
      <c r="C299" s="48"/>
      <c r="D299" s="48"/>
      <c r="E299" s="47"/>
      <c r="F299" s="47"/>
      <c r="G299" s="48"/>
      <c r="H299" s="27"/>
      <c r="I299" s="27"/>
      <c r="J299" s="27"/>
      <c r="K299" s="27"/>
      <c r="L299" s="27"/>
      <c r="M299" s="27"/>
      <c r="N299" s="27"/>
      <c r="O299" s="27"/>
      <c r="P299" s="27"/>
    </row>
    <row r="300" customFormat="false" ht="12.5" hidden="false" customHeight="false" outlineLevel="0" collapsed="false">
      <c r="A300" s="1"/>
      <c r="B300" s="47"/>
      <c r="C300" s="48"/>
      <c r="D300" s="48"/>
      <c r="E300" s="47"/>
      <c r="F300" s="47"/>
      <c r="G300" s="48"/>
      <c r="H300" s="27"/>
      <c r="I300" s="27"/>
      <c r="J300" s="27"/>
      <c r="K300" s="27"/>
      <c r="L300" s="27"/>
      <c r="M300" s="27"/>
      <c r="N300" s="27"/>
      <c r="O300" s="27"/>
      <c r="P300" s="27"/>
    </row>
    <row r="301" customFormat="false" ht="12.5" hidden="false" customHeight="false" outlineLevel="0" collapsed="false">
      <c r="A301" s="1"/>
      <c r="B301" s="47"/>
      <c r="C301" s="48"/>
      <c r="D301" s="48"/>
      <c r="E301" s="47"/>
      <c r="F301" s="47"/>
      <c r="G301" s="48"/>
      <c r="H301" s="27"/>
      <c r="I301" s="27"/>
      <c r="J301" s="27"/>
      <c r="K301" s="27"/>
      <c r="L301" s="27"/>
      <c r="M301" s="27"/>
      <c r="N301" s="27"/>
      <c r="O301" s="27"/>
      <c r="P301" s="27"/>
    </row>
    <row r="302" customFormat="false" ht="12.5" hidden="false" customHeight="false" outlineLevel="0" collapsed="false">
      <c r="A302" s="1"/>
      <c r="B302" s="47"/>
      <c r="C302" s="48"/>
      <c r="D302" s="48"/>
      <c r="E302" s="47"/>
      <c r="F302" s="47"/>
      <c r="G302" s="48"/>
      <c r="H302" s="27"/>
      <c r="I302" s="27"/>
      <c r="J302" s="27"/>
      <c r="K302" s="27"/>
      <c r="L302" s="27"/>
      <c r="M302" s="27"/>
      <c r="N302" s="27"/>
      <c r="O302" s="27"/>
      <c r="P302" s="27"/>
    </row>
    <row r="303" customFormat="false" ht="12.5" hidden="false" customHeight="false" outlineLevel="0" collapsed="false">
      <c r="A303" s="1"/>
      <c r="B303" s="47"/>
      <c r="C303" s="48"/>
      <c r="D303" s="48"/>
      <c r="E303" s="47"/>
      <c r="F303" s="47"/>
      <c r="G303" s="48"/>
      <c r="H303" s="27"/>
      <c r="I303" s="27"/>
      <c r="J303" s="27"/>
      <c r="K303" s="27"/>
      <c r="L303" s="27"/>
      <c r="M303" s="27"/>
      <c r="N303" s="27"/>
      <c r="O303" s="27"/>
      <c r="P303" s="27"/>
    </row>
    <row r="304" customFormat="false" ht="12.5" hidden="false" customHeight="false" outlineLevel="0" collapsed="false">
      <c r="A304" s="1"/>
      <c r="B304" s="47"/>
      <c r="C304" s="48"/>
      <c r="D304" s="48"/>
      <c r="E304" s="47"/>
      <c r="F304" s="47"/>
      <c r="G304" s="48"/>
      <c r="H304" s="27"/>
      <c r="I304" s="27"/>
      <c r="J304" s="27"/>
      <c r="K304" s="27"/>
      <c r="L304" s="27"/>
      <c r="M304" s="27"/>
      <c r="N304" s="27"/>
      <c r="O304" s="27"/>
      <c r="P304" s="27"/>
    </row>
    <row r="305" customFormat="false" ht="12.5" hidden="false" customHeight="false" outlineLevel="0" collapsed="false">
      <c r="A305" s="1"/>
      <c r="B305" s="47"/>
      <c r="C305" s="48"/>
      <c r="D305" s="48"/>
      <c r="E305" s="47"/>
      <c r="F305" s="47"/>
      <c r="G305" s="48"/>
      <c r="H305" s="27"/>
      <c r="I305" s="27"/>
      <c r="J305" s="27"/>
      <c r="K305" s="27"/>
      <c r="L305" s="27"/>
      <c r="M305" s="27"/>
      <c r="N305" s="27"/>
      <c r="O305" s="27"/>
      <c r="P305" s="27"/>
    </row>
    <row r="306" customFormat="false" ht="12.5" hidden="false" customHeight="false" outlineLevel="0" collapsed="false">
      <c r="A306" s="1"/>
      <c r="B306" s="47"/>
      <c r="C306" s="48"/>
      <c r="D306" s="48"/>
      <c r="E306" s="47"/>
      <c r="F306" s="47"/>
      <c r="G306" s="48"/>
      <c r="H306" s="27"/>
      <c r="I306" s="27"/>
      <c r="J306" s="27"/>
      <c r="K306" s="27"/>
      <c r="L306" s="27"/>
      <c r="M306" s="27"/>
      <c r="N306" s="27"/>
      <c r="O306" s="27"/>
      <c r="P306" s="27"/>
    </row>
    <row r="307" customFormat="false" ht="12.5" hidden="false" customHeight="false" outlineLevel="0" collapsed="false">
      <c r="A307" s="1"/>
      <c r="B307" s="47"/>
      <c r="C307" s="48"/>
      <c r="D307" s="48"/>
      <c r="E307" s="47"/>
      <c r="F307" s="47"/>
      <c r="G307" s="48"/>
      <c r="H307" s="27"/>
      <c r="I307" s="27"/>
      <c r="J307" s="27"/>
      <c r="K307" s="27"/>
      <c r="L307" s="27"/>
      <c r="M307" s="27"/>
      <c r="N307" s="27"/>
      <c r="O307" s="27"/>
      <c r="P307" s="27"/>
    </row>
    <row r="308" customFormat="false" ht="12.5" hidden="false" customHeight="false" outlineLevel="0" collapsed="false">
      <c r="A308" s="1"/>
      <c r="B308" s="47"/>
      <c r="C308" s="48"/>
      <c r="D308" s="48"/>
      <c r="E308" s="47"/>
      <c r="F308" s="47"/>
      <c r="G308" s="48"/>
      <c r="H308" s="27"/>
      <c r="I308" s="27"/>
      <c r="J308" s="27"/>
      <c r="K308" s="27"/>
      <c r="L308" s="27"/>
      <c r="M308" s="27"/>
      <c r="N308" s="27"/>
      <c r="O308" s="27"/>
      <c r="P308" s="27"/>
    </row>
    <row r="309" customFormat="false" ht="12.5" hidden="false" customHeight="false" outlineLevel="0" collapsed="false">
      <c r="A309" s="1"/>
      <c r="B309" s="47"/>
      <c r="C309" s="48"/>
      <c r="D309" s="48"/>
      <c r="E309" s="47"/>
      <c r="F309" s="47"/>
      <c r="G309" s="48"/>
      <c r="H309" s="27"/>
      <c r="I309" s="27"/>
      <c r="J309" s="27"/>
      <c r="K309" s="27"/>
      <c r="L309" s="27"/>
      <c r="M309" s="27"/>
      <c r="N309" s="27"/>
      <c r="O309" s="27"/>
      <c r="P309" s="27"/>
    </row>
    <row r="310" customFormat="false" ht="12.5" hidden="false" customHeight="false" outlineLevel="0" collapsed="false">
      <c r="A310" s="1"/>
      <c r="B310" s="47"/>
      <c r="C310" s="48"/>
      <c r="D310" s="48"/>
      <c r="E310" s="47"/>
      <c r="F310" s="47"/>
      <c r="G310" s="48"/>
      <c r="H310" s="27"/>
      <c r="I310" s="27"/>
      <c r="J310" s="27"/>
      <c r="K310" s="27"/>
      <c r="L310" s="27"/>
      <c r="M310" s="27"/>
      <c r="N310" s="27"/>
      <c r="O310" s="27"/>
      <c r="P310" s="27"/>
    </row>
    <row r="311" customFormat="false" ht="12.5" hidden="false" customHeight="false" outlineLevel="0" collapsed="false">
      <c r="A311" s="1"/>
      <c r="B311" s="47"/>
      <c r="C311" s="48"/>
      <c r="D311" s="48"/>
      <c r="E311" s="47"/>
      <c r="F311" s="47"/>
      <c r="G311" s="48"/>
      <c r="H311" s="27"/>
      <c r="I311" s="27"/>
      <c r="J311" s="27"/>
      <c r="K311" s="27"/>
      <c r="L311" s="27"/>
      <c r="M311" s="27"/>
      <c r="N311" s="27"/>
      <c r="O311" s="27"/>
      <c r="P311" s="27"/>
    </row>
    <row r="312" customFormat="false" ht="12.5" hidden="false" customHeight="false" outlineLevel="0" collapsed="false">
      <c r="A312" s="1"/>
      <c r="B312" s="47"/>
      <c r="C312" s="48"/>
      <c r="D312" s="48"/>
      <c r="E312" s="47"/>
      <c r="F312" s="47"/>
      <c r="G312" s="48"/>
      <c r="H312" s="27"/>
      <c r="I312" s="27"/>
      <c r="J312" s="27"/>
      <c r="K312" s="27"/>
      <c r="L312" s="27"/>
      <c r="M312" s="27"/>
      <c r="N312" s="27"/>
      <c r="O312" s="27"/>
      <c r="P312" s="27"/>
    </row>
    <row r="313" customFormat="false" ht="12.5" hidden="false" customHeight="false" outlineLevel="0" collapsed="false">
      <c r="A313" s="1"/>
      <c r="B313" s="47"/>
      <c r="C313" s="48"/>
      <c r="D313" s="48"/>
      <c r="E313" s="47"/>
      <c r="F313" s="47"/>
      <c r="G313" s="48"/>
      <c r="H313" s="27"/>
      <c r="I313" s="27"/>
      <c r="J313" s="27"/>
      <c r="K313" s="27"/>
      <c r="L313" s="27"/>
      <c r="M313" s="27"/>
      <c r="N313" s="27"/>
      <c r="O313" s="27"/>
      <c r="P313" s="27"/>
    </row>
    <row r="314" customFormat="false" ht="12.5" hidden="false" customHeight="false" outlineLevel="0" collapsed="false">
      <c r="A314" s="1"/>
      <c r="B314" s="47"/>
      <c r="C314" s="48"/>
      <c r="D314" s="48"/>
      <c r="E314" s="47"/>
      <c r="F314" s="47"/>
      <c r="G314" s="48"/>
      <c r="H314" s="27"/>
      <c r="I314" s="27"/>
      <c r="J314" s="27"/>
      <c r="K314" s="27"/>
      <c r="L314" s="27"/>
      <c r="M314" s="27"/>
      <c r="N314" s="27"/>
      <c r="O314" s="27"/>
      <c r="P314" s="27"/>
    </row>
    <row r="315" customFormat="false" ht="12.5" hidden="false" customHeight="false" outlineLevel="0" collapsed="false">
      <c r="A315" s="1"/>
      <c r="B315" s="47"/>
      <c r="C315" s="48"/>
      <c r="D315" s="48"/>
      <c r="E315" s="47"/>
      <c r="F315" s="47"/>
      <c r="G315" s="48"/>
      <c r="H315" s="27"/>
      <c r="I315" s="27"/>
      <c r="J315" s="27"/>
      <c r="K315" s="27"/>
      <c r="L315" s="27"/>
      <c r="M315" s="27"/>
      <c r="N315" s="27"/>
      <c r="O315" s="27"/>
      <c r="P315" s="27"/>
    </row>
    <row r="316" customFormat="false" ht="12.5" hidden="false" customHeight="false" outlineLevel="0" collapsed="false">
      <c r="A316" s="1"/>
      <c r="B316" s="47"/>
      <c r="C316" s="48"/>
      <c r="D316" s="48"/>
      <c r="E316" s="47"/>
      <c r="F316" s="47"/>
      <c r="G316" s="48"/>
      <c r="H316" s="27"/>
      <c r="I316" s="27"/>
      <c r="J316" s="27"/>
      <c r="K316" s="27"/>
      <c r="L316" s="27"/>
      <c r="M316" s="27"/>
      <c r="N316" s="27"/>
      <c r="O316" s="27"/>
      <c r="P316" s="27"/>
    </row>
    <row r="317" customFormat="false" ht="12.5" hidden="false" customHeight="false" outlineLevel="0" collapsed="false">
      <c r="A317" s="1"/>
      <c r="B317" s="47"/>
      <c r="C317" s="48"/>
      <c r="D317" s="48"/>
      <c r="E317" s="47"/>
      <c r="F317" s="47"/>
      <c r="G317" s="48"/>
      <c r="H317" s="27"/>
      <c r="I317" s="27"/>
      <c r="J317" s="27"/>
      <c r="K317" s="27"/>
      <c r="L317" s="27"/>
      <c r="M317" s="27"/>
      <c r="N317" s="27"/>
      <c r="O317" s="27"/>
      <c r="P317" s="27"/>
    </row>
    <row r="318" customFormat="false" ht="12.5" hidden="false" customHeight="false" outlineLevel="0" collapsed="false">
      <c r="A318" s="1"/>
      <c r="B318" s="47"/>
      <c r="C318" s="48"/>
      <c r="D318" s="48"/>
      <c r="E318" s="47"/>
      <c r="F318" s="47"/>
      <c r="G318" s="48"/>
      <c r="H318" s="27"/>
      <c r="I318" s="27"/>
      <c r="J318" s="27"/>
      <c r="K318" s="27"/>
      <c r="L318" s="27"/>
      <c r="M318" s="27"/>
      <c r="N318" s="27"/>
      <c r="O318" s="27"/>
      <c r="P318" s="27"/>
    </row>
    <row r="319" customFormat="false" ht="12.5" hidden="false" customHeight="false" outlineLevel="0" collapsed="false">
      <c r="A319" s="1"/>
      <c r="B319" s="47"/>
      <c r="C319" s="48"/>
      <c r="D319" s="48"/>
      <c r="E319" s="47"/>
      <c r="F319" s="47"/>
      <c r="G319" s="48"/>
      <c r="H319" s="27"/>
      <c r="I319" s="27"/>
      <c r="J319" s="27"/>
      <c r="K319" s="27"/>
      <c r="L319" s="27"/>
      <c r="M319" s="27"/>
      <c r="N319" s="27"/>
      <c r="O319" s="27"/>
      <c r="P319" s="27"/>
    </row>
    <row r="320" customFormat="false" ht="12.5" hidden="false" customHeight="false" outlineLevel="0" collapsed="false">
      <c r="A320" s="1"/>
      <c r="B320" s="47"/>
      <c r="C320" s="48"/>
      <c r="D320" s="48"/>
      <c r="E320" s="47"/>
      <c r="F320" s="47"/>
      <c r="G320" s="48"/>
      <c r="H320" s="27"/>
      <c r="I320" s="27"/>
      <c r="J320" s="27"/>
      <c r="K320" s="27"/>
      <c r="L320" s="27"/>
      <c r="M320" s="27"/>
      <c r="N320" s="27"/>
      <c r="O320" s="27"/>
      <c r="P320" s="27"/>
    </row>
    <row r="321" customFormat="false" ht="12.5" hidden="false" customHeight="false" outlineLevel="0" collapsed="false">
      <c r="A321" s="1"/>
      <c r="B321" s="47"/>
      <c r="C321" s="48"/>
      <c r="D321" s="48"/>
      <c r="E321" s="47"/>
      <c r="F321" s="47"/>
      <c r="G321" s="48"/>
      <c r="H321" s="27"/>
      <c r="I321" s="27"/>
      <c r="J321" s="27"/>
      <c r="K321" s="27"/>
      <c r="L321" s="27"/>
      <c r="M321" s="27"/>
      <c r="N321" s="27"/>
      <c r="O321" s="27"/>
      <c r="P321" s="27"/>
    </row>
    <row r="322" customFormat="false" ht="12.5" hidden="false" customHeight="false" outlineLevel="0" collapsed="false">
      <c r="A322" s="1"/>
      <c r="B322" s="47"/>
      <c r="C322" s="48"/>
      <c r="D322" s="48"/>
      <c r="E322" s="47"/>
      <c r="F322" s="47"/>
      <c r="G322" s="48"/>
      <c r="H322" s="27"/>
      <c r="I322" s="27"/>
      <c r="J322" s="27"/>
      <c r="K322" s="27"/>
      <c r="L322" s="27"/>
      <c r="M322" s="27"/>
      <c r="N322" s="27"/>
      <c r="O322" s="27"/>
      <c r="P322" s="27"/>
    </row>
    <row r="323" customFormat="false" ht="12.5" hidden="false" customHeight="false" outlineLevel="0" collapsed="false">
      <c r="A323" s="1"/>
      <c r="B323" s="47"/>
      <c r="C323" s="48"/>
      <c r="D323" s="48"/>
      <c r="E323" s="47"/>
      <c r="F323" s="47"/>
      <c r="G323" s="48"/>
      <c r="H323" s="27"/>
      <c r="I323" s="27"/>
      <c r="J323" s="27"/>
      <c r="K323" s="27"/>
      <c r="L323" s="27"/>
      <c r="M323" s="27"/>
      <c r="N323" s="27"/>
      <c r="O323" s="27"/>
      <c r="P323" s="27"/>
    </row>
    <row r="324" customFormat="false" ht="12.5" hidden="false" customHeight="false" outlineLevel="0" collapsed="false">
      <c r="A324" s="1"/>
      <c r="B324" s="47"/>
      <c r="C324" s="48"/>
      <c r="D324" s="48"/>
      <c r="E324" s="47"/>
      <c r="F324" s="47"/>
      <c r="G324" s="48"/>
      <c r="H324" s="27"/>
      <c r="I324" s="27"/>
      <c r="J324" s="27"/>
      <c r="K324" s="27"/>
      <c r="L324" s="27"/>
      <c r="M324" s="27"/>
      <c r="N324" s="27"/>
      <c r="O324" s="27"/>
      <c r="P324" s="27"/>
    </row>
    <row r="325" customFormat="false" ht="12.5" hidden="false" customHeight="false" outlineLevel="0" collapsed="false">
      <c r="A325" s="1"/>
      <c r="B325" s="47"/>
      <c r="C325" s="48"/>
      <c r="D325" s="48"/>
      <c r="E325" s="47"/>
      <c r="F325" s="47"/>
      <c r="G325" s="48"/>
      <c r="H325" s="27"/>
      <c r="I325" s="27"/>
      <c r="J325" s="27"/>
      <c r="K325" s="27"/>
      <c r="L325" s="27"/>
      <c r="M325" s="27"/>
      <c r="N325" s="27"/>
      <c r="O325" s="27"/>
      <c r="P325" s="27"/>
    </row>
    <row r="326" customFormat="false" ht="12.5" hidden="false" customHeight="false" outlineLevel="0" collapsed="false">
      <c r="A326" s="1"/>
      <c r="B326" s="47"/>
      <c r="C326" s="48"/>
      <c r="D326" s="48"/>
      <c r="E326" s="47"/>
      <c r="F326" s="47"/>
      <c r="G326" s="48"/>
      <c r="H326" s="27"/>
      <c r="I326" s="27"/>
      <c r="J326" s="27"/>
      <c r="K326" s="27"/>
      <c r="L326" s="27"/>
      <c r="M326" s="27"/>
      <c r="N326" s="27"/>
      <c r="O326" s="27"/>
      <c r="P326" s="27"/>
    </row>
    <row r="327" customFormat="false" ht="12.5" hidden="false" customHeight="false" outlineLevel="0" collapsed="false">
      <c r="A327" s="1"/>
      <c r="B327" s="47"/>
      <c r="C327" s="48"/>
      <c r="D327" s="48"/>
      <c r="E327" s="47"/>
      <c r="F327" s="47"/>
      <c r="G327" s="48"/>
      <c r="H327" s="27"/>
      <c r="I327" s="27"/>
      <c r="J327" s="27"/>
      <c r="K327" s="27"/>
      <c r="L327" s="27"/>
      <c r="M327" s="27"/>
      <c r="N327" s="27"/>
      <c r="O327" s="27"/>
      <c r="P327" s="27"/>
    </row>
    <row r="328" customFormat="false" ht="12.5" hidden="false" customHeight="false" outlineLevel="0" collapsed="false">
      <c r="A328" s="1"/>
      <c r="B328" s="47"/>
      <c r="C328" s="48"/>
      <c r="D328" s="48"/>
      <c r="E328" s="47"/>
      <c r="F328" s="47"/>
      <c r="G328" s="48"/>
      <c r="H328" s="27"/>
      <c r="I328" s="27"/>
      <c r="J328" s="27"/>
      <c r="K328" s="27"/>
      <c r="L328" s="27"/>
      <c r="M328" s="27"/>
      <c r="N328" s="27"/>
      <c r="O328" s="27"/>
      <c r="P328" s="27"/>
    </row>
    <row r="329" customFormat="false" ht="12.5" hidden="false" customHeight="false" outlineLevel="0" collapsed="false">
      <c r="A329" s="1"/>
      <c r="B329" s="47"/>
      <c r="C329" s="48"/>
      <c r="D329" s="48"/>
      <c r="E329" s="47"/>
      <c r="F329" s="47"/>
      <c r="G329" s="48"/>
      <c r="H329" s="27"/>
      <c r="I329" s="27"/>
      <c r="J329" s="27"/>
      <c r="K329" s="27"/>
      <c r="L329" s="27"/>
      <c r="M329" s="27"/>
      <c r="N329" s="27"/>
      <c r="O329" s="27"/>
      <c r="P329" s="27"/>
    </row>
    <row r="330" customFormat="false" ht="12.5" hidden="false" customHeight="false" outlineLevel="0" collapsed="false">
      <c r="A330" s="1"/>
      <c r="B330" s="47"/>
      <c r="C330" s="48"/>
      <c r="D330" s="48"/>
      <c r="E330" s="47"/>
      <c r="F330" s="47"/>
      <c r="G330" s="48"/>
      <c r="H330" s="27"/>
      <c r="I330" s="27"/>
      <c r="J330" s="27"/>
      <c r="K330" s="27"/>
      <c r="L330" s="27"/>
      <c r="M330" s="27"/>
      <c r="N330" s="27"/>
      <c r="O330" s="27"/>
      <c r="P330" s="27"/>
    </row>
    <row r="331" customFormat="false" ht="12.5" hidden="false" customHeight="false" outlineLevel="0" collapsed="false">
      <c r="A331" s="1"/>
      <c r="B331" s="47"/>
      <c r="C331" s="48"/>
      <c r="D331" s="48"/>
      <c r="E331" s="47"/>
      <c r="F331" s="47"/>
      <c r="G331" s="48"/>
      <c r="H331" s="27"/>
      <c r="I331" s="27"/>
      <c r="J331" s="27"/>
      <c r="K331" s="27"/>
      <c r="L331" s="27"/>
      <c r="M331" s="27"/>
      <c r="N331" s="27"/>
      <c r="O331" s="27"/>
      <c r="P331" s="27"/>
    </row>
    <row r="332" customFormat="false" ht="12.5" hidden="false" customHeight="false" outlineLevel="0" collapsed="false">
      <c r="A332" s="1"/>
      <c r="B332" s="47"/>
      <c r="C332" s="48"/>
      <c r="D332" s="48"/>
      <c r="E332" s="47"/>
      <c r="F332" s="47"/>
      <c r="G332" s="48"/>
      <c r="H332" s="27"/>
      <c r="I332" s="27"/>
      <c r="J332" s="27"/>
      <c r="K332" s="27"/>
      <c r="L332" s="27"/>
      <c r="M332" s="27"/>
      <c r="N332" s="27"/>
      <c r="O332" s="27"/>
      <c r="P332" s="27"/>
    </row>
    <row r="333" customFormat="false" ht="12.5" hidden="false" customHeight="false" outlineLevel="0" collapsed="false">
      <c r="A333" s="1"/>
      <c r="B333" s="47"/>
      <c r="C333" s="48"/>
      <c r="D333" s="48"/>
      <c r="E333" s="47"/>
      <c r="F333" s="47"/>
      <c r="G333" s="48"/>
      <c r="H333" s="27"/>
      <c r="I333" s="27"/>
      <c r="J333" s="27"/>
      <c r="K333" s="27"/>
      <c r="L333" s="27"/>
      <c r="M333" s="27"/>
      <c r="N333" s="27"/>
      <c r="O333" s="27"/>
      <c r="P333" s="27"/>
    </row>
    <row r="334" customFormat="false" ht="12.5" hidden="false" customHeight="false" outlineLevel="0" collapsed="false">
      <c r="A334" s="1"/>
      <c r="B334" s="47"/>
      <c r="C334" s="48"/>
      <c r="D334" s="48"/>
      <c r="E334" s="47"/>
      <c r="F334" s="47"/>
      <c r="G334" s="48"/>
      <c r="H334" s="27"/>
      <c r="I334" s="27"/>
      <c r="J334" s="27"/>
      <c r="K334" s="27"/>
      <c r="L334" s="27"/>
      <c r="M334" s="27"/>
      <c r="N334" s="27"/>
      <c r="O334" s="27"/>
      <c r="P334" s="27"/>
    </row>
    <row r="335" customFormat="false" ht="12.5" hidden="false" customHeight="false" outlineLevel="0" collapsed="false">
      <c r="A335" s="1"/>
      <c r="B335" s="47"/>
      <c r="C335" s="48"/>
      <c r="D335" s="48"/>
      <c r="E335" s="47"/>
      <c r="F335" s="47"/>
      <c r="G335" s="48"/>
      <c r="H335" s="27"/>
      <c r="I335" s="27"/>
      <c r="J335" s="27"/>
      <c r="K335" s="27"/>
      <c r="L335" s="27"/>
      <c r="M335" s="27"/>
      <c r="N335" s="27"/>
      <c r="O335" s="27"/>
      <c r="P335" s="27"/>
    </row>
    <row r="336" customFormat="false" ht="12.5" hidden="false" customHeight="false" outlineLevel="0" collapsed="false">
      <c r="A336" s="1"/>
      <c r="B336" s="47"/>
      <c r="C336" s="48"/>
      <c r="D336" s="48"/>
      <c r="E336" s="47"/>
      <c r="F336" s="47"/>
      <c r="G336" s="48"/>
      <c r="H336" s="27"/>
      <c r="I336" s="27"/>
      <c r="J336" s="27"/>
      <c r="K336" s="27"/>
      <c r="L336" s="27"/>
      <c r="M336" s="27"/>
      <c r="N336" s="27"/>
      <c r="O336" s="27"/>
      <c r="P336" s="27"/>
    </row>
    <row r="337" customFormat="false" ht="12.5" hidden="false" customHeight="false" outlineLevel="0" collapsed="false">
      <c r="A337" s="1"/>
      <c r="B337" s="47"/>
      <c r="C337" s="48"/>
      <c r="D337" s="48"/>
      <c r="E337" s="47"/>
      <c r="F337" s="47"/>
      <c r="G337" s="48"/>
      <c r="H337" s="27"/>
      <c r="I337" s="27"/>
      <c r="J337" s="27"/>
      <c r="K337" s="27"/>
      <c r="L337" s="27"/>
      <c r="M337" s="27"/>
      <c r="N337" s="27"/>
      <c r="O337" s="27"/>
      <c r="P337" s="27"/>
    </row>
    <row r="338" customFormat="false" ht="12.5" hidden="false" customHeight="false" outlineLevel="0" collapsed="false">
      <c r="A338" s="1"/>
      <c r="B338" s="47"/>
      <c r="C338" s="48"/>
      <c r="D338" s="48"/>
      <c r="E338" s="47"/>
      <c r="F338" s="47"/>
      <c r="G338" s="48"/>
      <c r="H338" s="27"/>
      <c r="I338" s="27"/>
      <c r="J338" s="27"/>
      <c r="K338" s="27"/>
      <c r="L338" s="27"/>
      <c r="M338" s="27"/>
      <c r="N338" s="27"/>
      <c r="O338" s="27"/>
      <c r="P338" s="27"/>
    </row>
    <row r="339" customFormat="false" ht="12.5" hidden="false" customHeight="false" outlineLevel="0" collapsed="false">
      <c r="A339" s="1"/>
      <c r="B339" s="47"/>
      <c r="C339" s="48"/>
      <c r="D339" s="48"/>
      <c r="E339" s="47"/>
      <c r="F339" s="47"/>
      <c r="G339" s="48"/>
      <c r="H339" s="27"/>
      <c r="I339" s="27"/>
      <c r="J339" s="27"/>
      <c r="K339" s="27"/>
      <c r="L339" s="27"/>
      <c r="M339" s="27"/>
      <c r="N339" s="27"/>
      <c r="O339" s="27"/>
      <c r="P339" s="27"/>
    </row>
    <row r="340" customFormat="false" ht="12.5" hidden="false" customHeight="false" outlineLevel="0" collapsed="false">
      <c r="A340" s="1"/>
      <c r="B340" s="47"/>
      <c r="C340" s="48"/>
      <c r="D340" s="48"/>
      <c r="E340" s="47"/>
      <c r="F340" s="47"/>
      <c r="G340" s="48"/>
      <c r="H340" s="27"/>
      <c r="I340" s="27"/>
      <c r="J340" s="27"/>
      <c r="K340" s="27"/>
      <c r="L340" s="27"/>
      <c r="M340" s="27"/>
      <c r="N340" s="27"/>
      <c r="O340" s="27"/>
      <c r="P340" s="27"/>
    </row>
    <row r="341" customFormat="false" ht="12.5" hidden="false" customHeight="false" outlineLevel="0" collapsed="false">
      <c r="A341" s="1"/>
      <c r="B341" s="47"/>
      <c r="C341" s="48"/>
      <c r="D341" s="48"/>
      <c r="E341" s="47"/>
      <c r="F341" s="47"/>
      <c r="G341" s="48"/>
      <c r="H341" s="27"/>
      <c r="I341" s="27"/>
      <c r="J341" s="27"/>
      <c r="K341" s="27"/>
      <c r="L341" s="27"/>
      <c r="M341" s="27"/>
      <c r="N341" s="27"/>
      <c r="O341" s="27"/>
      <c r="P341" s="27"/>
    </row>
    <row r="342" customFormat="false" ht="12.5" hidden="false" customHeight="false" outlineLevel="0" collapsed="false">
      <c r="A342" s="1"/>
      <c r="B342" s="47"/>
      <c r="C342" s="48"/>
      <c r="D342" s="48"/>
      <c r="E342" s="47"/>
      <c r="F342" s="47"/>
      <c r="G342" s="48"/>
      <c r="H342" s="27"/>
      <c r="I342" s="27"/>
      <c r="J342" s="27"/>
      <c r="K342" s="27"/>
      <c r="L342" s="27"/>
      <c r="M342" s="27"/>
      <c r="N342" s="27"/>
      <c r="O342" s="27"/>
      <c r="P342" s="27"/>
    </row>
    <row r="343" customFormat="false" ht="12.5" hidden="false" customHeight="false" outlineLevel="0" collapsed="false">
      <c r="A343" s="1"/>
      <c r="B343" s="47"/>
      <c r="C343" s="48"/>
      <c r="D343" s="48"/>
      <c r="E343" s="47"/>
      <c r="F343" s="47"/>
      <c r="G343" s="48"/>
      <c r="H343" s="27"/>
      <c r="I343" s="27"/>
      <c r="J343" s="27"/>
      <c r="K343" s="27"/>
      <c r="L343" s="27"/>
      <c r="M343" s="27"/>
      <c r="N343" s="27"/>
      <c r="O343" s="27"/>
      <c r="P343" s="27"/>
    </row>
    <row r="344" customFormat="false" ht="12.5" hidden="false" customHeight="false" outlineLevel="0" collapsed="false">
      <c r="A344" s="1"/>
      <c r="B344" s="47"/>
      <c r="C344" s="48"/>
      <c r="D344" s="48"/>
      <c r="E344" s="47"/>
      <c r="F344" s="47"/>
      <c r="G344" s="48"/>
      <c r="H344" s="27"/>
      <c r="I344" s="27"/>
      <c r="J344" s="27"/>
      <c r="K344" s="27"/>
      <c r="L344" s="27"/>
      <c r="M344" s="27"/>
      <c r="N344" s="27"/>
      <c r="O344" s="27"/>
      <c r="P344" s="27"/>
    </row>
    <row r="345" customFormat="false" ht="12.5" hidden="false" customHeight="false" outlineLevel="0" collapsed="false">
      <c r="A345" s="1"/>
      <c r="B345" s="47"/>
      <c r="C345" s="48"/>
      <c r="D345" s="48"/>
      <c r="E345" s="47"/>
      <c r="F345" s="47"/>
      <c r="G345" s="48"/>
      <c r="H345" s="27"/>
      <c r="I345" s="27"/>
      <c r="J345" s="27"/>
      <c r="K345" s="27"/>
      <c r="L345" s="27"/>
      <c r="M345" s="27"/>
      <c r="N345" s="27"/>
      <c r="O345" s="27"/>
      <c r="P345" s="27"/>
    </row>
    <row r="346" customFormat="false" ht="12.5" hidden="false" customHeight="false" outlineLevel="0" collapsed="false">
      <c r="A346" s="1"/>
      <c r="B346" s="47"/>
      <c r="C346" s="48"/>
      <c r="D346" s="48"/>
      <c r="E346" s="47"/>
      <c r="F346" s="47"/>
      <c r="G346" s="48"/>
      <c r="H346" s="27"/>
      <c r="I346" s="27"/>
      <c r="J346" s="27"/>
      <c r="K346" s="27"/>
      <c r="L346" s="27"/>
      <c r="M346" s="27"/>
      <c r="N346" s="27"/>
      <c r="O346" s="27"/>
      <c r="P346" s="27"/>
    </row>
    <row r="347" customFormat="false" ht="12.5" hidden="false" customHeight="false" outlineLevel="0" collapsed="false">
      <c r="A347" s="1"/>
      <c r="B347" s="47"/>
      <c r="C347" s="48"/>
      <c r="D347" s="48"/>
      <c r="E347" s="47"/>
      <c r="F347" s="47"/>
      <c r="G347" s="48"/>
      <c r="H347" s="27"/>
      <c r="I347" s="27"/>
      <c r="J347" s="27"/>
      <c r="K347" s="27"/>
      <c r="L347" s="27"/>
      <c r="M347" s="27"/>
      <c r="N347" s="27"/>
      <c r="O347" s="27"/>
      <c r="P347" s="27"/>
    </row>
    <row r="348" customFormat="false" ht="12.5" hidden="false" customHeight="false" outlineLevel="0" collapsed="false">
      <c r="A348" s="1"/>
      <c r="B348" s="47"/>
      <c r="C348" s="48"/>
      <c r="D348" s="48"/>
      <c r="E348" s="47"/>
      <c r="F348" s="47"/>
      <c r="G348" s="48"/>
      <c r="H348" s="27"/>
      <c r="I348" s="27"/>
      <c r="J348" s="27"/>
      <c r="K348" s="27"/>
      <c r="L348" s="27"/>
      <c r="M348" s="27"/>
      <c r="N348" s="27"/>
      <c r="O348" s="27"/>
      <c r="P348" s="27"/>
    </row>
    <row r="349" customFormat="false" ht="12.5" hidden="false" customHeight="false" outlineLevel="0" collapsed="false">
      <c r="A349" s="1"/>
      <c r="B349" s="47"/>
      <c r="C349" s="48"/>
      <c r="D349" s="48"/>
      <c r="E349" s="47"/>
      <c r="F349" s="47"/>
      <c r="G349" s="48"/>
      <c r="H349" s="27"/>
      <c r="I349" s="27"/>
      <c r="J349" s="27"/>
      <c r="K349" s="27"/>
      <c r="L349" s="27"/>
      <c r="M349" s="27"/>
      <c r="N349" s="27"/>
      <c r="O349" s="27"/>
      <c r="P349" s="27"/>
    </row>
    <row r="350" customFormat="false" ht="12.5" hidden="false" customHeight="false" outlineLevel="0" collapsed="false">
      <c r="A350" s="1"/>
      <c r="B350" s="47"/>
      <c r="C350" s="48"/>
      <c r="D350" s="48"/>
      <c r="E350" s="47"/>
      <c r="F350" s="47"/>
      <c r="G350" s="48"/>
      <c r="H350" s="27"/>
      <c r="I350" s="27"/>
      <c r="J350" s="27"/>
      <c r="K350" s="27"/>
      <c r="L350" s="27"/>
      <c r="M350" s="27"/>
      <c r="N350" s="27"/>
      <c r="O350" s="27"/>
      <c r="P350" s="27"/>
    </row>
    <row r="351" customFormat="false" ht="12.5" hidden="false" customHeight="false" outlineLevel="0" collapsed="false">
      <c r="A351" s="1"/>
      <c r="B351" s="47"/>
      <c r="C351" s="48"/>
      <c r="D351" s="48"/>
      <c r="E351" s="47"/>
      <c r="F351" s="47"/>
      <c r="G351" s="48"/>
      <c r="H351" s="27"/>
      <c r="I351" s="27"/>
      <c r="J351" s="27"/>
      <c r="K351" s="27"/>
      <c r="L351" s="27"/>
      <c r="M351" s="27"/>
      <c r="N351" s="27"/>
      <c r="O351" s="27"/>
      <c r="P351" s="27"/>
    </row>
    <row r="352" customFormat="false" ht="12.5" hidden="false" customHeight="false" outlineLevel="0" collapsed="false">
      <c r="A352" s="1"/>
      <c r="B352" s="47"/>
      <c r="C352" s="48"/>
      <c r="D352" s="48"/>
      <c r="E352" s="47"/>
      <c r="F352" s="47"/>
      <c r="G352" s="48"/>
      <c r="H352" s="27"/>
      <c r="I352" s="27"/>
      <c r="J352" s="27"/>
      <c r="K352" s="27"/>
      <c r="L352" s="27"/>
      <c r="M352" s="27"/>
      <c r="N352" s="27"/>
      <c r="O352" s="27"/>
      <c r="P352" s="27"/>
    </row>
    <row r="353" customFormat="false" ht="12.5" hidden="false" customHeight="false" outlineLevel="0" collapsed="false">
      <c r="A353" s="1"/>
      <c r="B353" s="47"/>
      <c r="C353" s="48"/>
      <c r="D353" s="48"/>
      <c r="E353" s="47"/>
      <c r="F353" s="47"/>
      <c r="G353" s="48"/>
      <c r="H353" s="27"/>
      <c r="I353" s="27"/>
      <c r="J353" s="27"/>
      <c r="K353" s="27"/>
      <c r="L353" s="27"/>
      <c r="M353" s="27"/>
      <c r="N353" s="27"/>
      <c r="O353" s="27"/>
      <c r="P353" s="27"/>
    </row>
    <row r="354" customFormat="false" ht="12.5" hidden="false" customHeight="false" outlineLevel="0" collapsed="false">
      <c r="A354" s="1"/>
      <c r="B354" s="47"/>
      <c r="C354" s="48"/>
      <c r="D354" s="48"/>
      <c r="E354" s="47"/>
      <c r="F354" s="47"/>
      <c r="G354" s="48"/>
      <c r="H354" s="27"/>
      <c r="I354" s="27"/>
      <c r="J354" s="27"/>
      <c r="K354" s="27"/>
      <c r="L354" s="27"/>
      <c r="M354" s="27"/>
      <c r="N354" s="27"/>
      <c r="O354" s="27"/>
      <c r="P354" s="27"/>
    </row>
    <row r="355" customFormat="false" ht="12.5" hidden="false" customHeight="false" outlineLevel="0" collapsed="false">
      <c r="A355" s="1"/>
      <c r="B355" s="47"/>
      <c r="C355" s="48"/>
      <c r="D355" s="48"/>
      <c r="E355" s="47"/>
      <c r="F355" s="47"/>
      <c r="G355" s="48"/>
      <c r="H355" s="27"/>
      <c r="I355" s="27"/>
      <c r="J355" s="27"/>
      <c r="K355" s="27"/>
      <c r="L355" s="27"/>
      <c r="M355" s="27"/>
      <c r="N355" s="27"/>
      <c r="O355" s="27"/>
      <c r="P355" s="27"/>
    </row>
    <row r="356" customFormat="false" ht="12.5" hidden="false" customHeight="false" outlineLevel="0" collapsed="false">
      <c r="A356" s="1"/>
      <c r="B356" s="47"/>
      <c r="C356" s="48"/>
      <c r="D356" s="48"/>
      <c r="E356" s="47"/>
      <c r="F356" s="47"/>
      <c r="G356" s="48"/>
      <c r="H356" s="27"/>
      <c r="I356" s="27"/>
      <c r="J356" s="27"/>
      <c r="K356" s="27"/>
      <c r="L356" s="27"/>
      <c r="M356" s="27"/>
      <c r="N356" s="27"/>
      <c r="O356" s="27"/>
      <c r="P356" s="27"/>
    </row>
    <row r="357" customFormat="false" ht="12.5" hidden="false" customHeight="false" outlineLevel="0" collapsed="false">
      <c r="A357" s="1"/>
      <c r="B357" s="47"/>
      <c r="C357" s="48"/>
      <c r="D357" s="48"/>
      <c r="E357" s="47"/>
      <c r="F357" s="47"/>
      <c r="G357" s="48"/>
      <c r="H357" s="27"/>
      <c r="I357" s="27"/>
      <c r="J357" s="27"/>
      <c r="K357" s="27"/>
      <c r="L357" s="27"/>
      <c r="M357" s="27"/>
      <c r="N357" s="27"/>
      <c r="O357" s="27"/>
      <c r="P357" s="27"/>
    </row>
    <row r="358" customFormat="false" ht="12.5" hidden="false" customHeight="false" outlineLevel="0" collapsed="false">
      <c r="A358" s="1"/>
      <c r="B358" s="47"/>
      <c r="C358" s="48"/>
      <c r="D358" s="48"/>
      <c r="E358" s="47"/>
      <c r="F358" s="47"/>
      <c r="G358" s="48"/>
      <c r="H358" s="27"/>
      <c r="I358" s="27"/>
      <c r="J358" s="27"/>
      <c r="K358" s="27"/>
      <c r="L358" s="27"/>
      <c r="M358" s="27"/>
      <c r="N358" s="27"/>
      <c r="O358" s="27"/>
      <c r="P358" s="27"/>
    </row>
    <row r="359" customFormat="false" ht="12.5" hidden="false" customHeight="false" outlineLevel="0" collapsed="false">
      <c r="A359" s="1"/>
      <c r="B359" s="47"/>
      <c r="C359" s="48"/>
      <c r="D359" s="48"/>
      <c r="E359" s="47"/>
      <c r="F359" s="47"/>
      <c r="G359" s="48"/>
      <c r="H359" s="27"/>
      <c r="I359" s="27"/>
      <c r="J359" s="27"/>
      <c r="K359" s="27"/>
      <c r="L359" s="27"/>
      <c r="M359" s="27"/>
      <c r="N359" s="27"/>
      <c r="O359" s="27"/>
      <c r="P359" s="27"/>
    </row>
    <row r="360" customFormat="false" ht="12.5" hidden="false" customHeight="false" outlineLevel="0" collapsed="false">
      <c r="A360" s="1"/>
      <c r="B360" s="47"/>
      <c r="C360" s="48"/>
      <c r="D360" s="48"/>
      <c r="E360" s="47"/>
      <c r="F360" s="47"/>
      <c r="G360" s="48"/>
      <c r="H360" s="27"/>
      <c r="I360" s="27"/>
      <c r="J360" s="27"/>
      <c r="K360" s="27"/>
      <c r="L360" s="27"/>
      <c r="M360" s="27"/>
      <c r="N360" s="27"/>
      <c r="O360" s="27"/>
      <c r="P360" s="27"/>
    </row>
    <row r="361" customFormat="false" ht="12.5" hidden="false" customHeight="false" outlineLevel="0" collapsed="false">
      <c r="A361" s="1"/>
      <c r="B361" s="47"/>
      <c r="C361" s="48"/>
      <c r="D361" s="48"/>
      <c r="E361" s="47"/>
      <c r="F361" s="47"/>
      <c r="G361" s="48"/>
      <c r="H361" s="27"/>
      <c r="I361" s="27"/>
      <c r="J361" s="27"/>
      <c r="K361" s="27"/>
      <c r="L361" s="27"/>
      <c r="M361" s="27"/>
      <c r="N361" s="27"/>
      <c r="O361" s="27"/>
      <c r="P361" s="27"/>
    </row>
    <row r="362" customFormat="false" ht="12.5" hidden="false" customHeight="false" outlineLevel="0" collapsed="false">
      <c r="A362" s="1"/>
      <c r="B362" s="47"/>
      <c r="C362" s="48"/>
      <c r="D362" s="48"/>
      <c r="E362" s="47"/>
      <c r="F362" s="47"/>
      <c r="G362" s="48"/>
      <c r="H362" s="27"/>
      <c r="I362" s="27"/>
      <c r="J362" s="27"/>
      <c r="K362" s="27"/>
      <c r="L362" s="27"/>
      <c r="M362" s="27"/>
      <c r="N362" s="27"/>
      <c r="O362" s="27"/>
      <c r="P362" s="27"/>
    </row>
    <row r="363" customFormat="false" ht="12.5" hidden="false" customHeight="false" outlineLevel="0" collapsed="false">
      <c r="A363" s="1"/>
      <c r="B363" s="47"/>
      <c r="C363" s="48"/>
      <c r="D363" s="48"/>
      <c r="E363" s="47"/>
      <c r="F363" s="47"/>
      <c r="G363" s="48"/>
      <c r="H363" s="27"/>
      <c r="I363" s="27"/>
      <c r="J363" s="27"/>
      <c r="K363" s="27"/>
      <c r="L363" s="27"/>
      <c r="M363" s="27"/>
      <c r="N363" s="27"/>
      <c r="O363" s="27"/>
      <c r="P363" s="27"/>
    </row>
    <row r="364" customFormat="false" ht="12.5" hidden="false" customHeight="false" outlineLevel="0" collapsed="false">
      <c r="A364" s="1"/>
      <c r="B364" s="47"/>
      <c r="C364" s="48"/>
      <c r="D364" s="48"/>
      <c r="E364" s="47"/>
      <c r="F364" s="47"/>
      <c r="G364" s="48"/>
      <c r="H364" s="27"/>
      <c r="I364" s="27"/>
      <c r="J364" s="27"/>
      <c r="K364" s="27"/>
      <c r="L364" s="27"/>
      <c r="M364" s="27"/>
      <c r="N364" s="27"/>
      <c r="O364" s="27"/>
      <c r="P364" s="27"/>
    </row>
    <row r="365" customFormat="false" ht="12.5" hidden="false" customHeight="false" outlineLevel="0" collapsed="false">
      <c r="A365" s="1"/>
      <c r="B365" s="47"/>
      <c r="C365" s="48"/>
      <c r="D365" s="48"/>
      <c r="E365" s="47"/>
      <c r="F365" s="47"/>
      <c r="G365" s="48"/>
      <c r="H365" s="27"/>
      <c r="I365" s="27"/>
      <c r="J365" s="27"/>
      <c r="K365" s="27"/>
      <c r="L365" s="27"/>
      <c r="M365" s="27"/>
      <c r="N365" s="27"/>
      <c r="O365" s="27"/>
      <c r="P365" s="27"/>
    </row>
    <row r="366" customFormat="false" ht="12.5" hidden="false" customHeight="false" outlineLevel="0" collapsed="false">
      <c r="A366" s="1"/>
      <c r="B366" s="47"/>
      <c r="C366" s="48"/>
      <c r="D366" s="48"/>
      <c r="E366" s="47"/>
      <c r="F366" s="47"/>
      <c r="G366" s="48"/>
      <c r="H366" s="27"/>
      <c r="I366" s="27"/>
      <c r="J366" s="27"/>
      <c r="K366" s="27"/>
      <c r="L366" s="27"/>
      <c r="M366" s="27"/>
      <c r="N366" s="27"/>
      <c r="O366" s="27"/>
      <c r="P366" s="27"/>
    </row>
    <row r="367" customFormat="false" ht="12.5" hidden="false" customHeight="false" outlineLevel="0" collapsed="false">
      <c r="A367" s="1"/>
      <c r="B367" s="47"/>
      <c r="C367" s="48"/>
      <c r="D367" s="48"/>
      <c r="E367" s="47"/>
      <c r="F367" s="47"/>
      <c r="G367" s="48"/>
      <c r="H367" s="27"/>
      <c r="I367" s="27"/>
      <c r="J367" s="27"/>
      <c r="K367" s="27"/>
      <c r="L367" s="27"/>
      <c r="M367" s="27"/>
      <c r="N367" s="27"/>
      <c r="O367" s="27"/>
      <c r="P367" s="27"/>
    </row>
    <row r="368" customFormat="false" ht="12.5" hidden="false" customHeight="false" outlineLevel="0" collapsed="false">
      <c r="A368" s="1"/>
      <c r="B368" s="47"/>
      <c r="C368" s="48"/>
      <c r="D368" s="48"/>
      <c r="E368" s="47"/>
      <c r="F368" s="47"/>
      <c r="G368" s="48"/>
      <c r="H368" s="27"/>
      <c r="I368" s="27"/>
      <c r="J368" s="27"/>
      <c r="K368" s="27"/>
      <c r="L368" s="27"/>
      <c r="M368" s="27"/>
      <c r="N368" s="27"/>
      <c r="O368" s="27"/>
      <c r="P368" s="27"/>
    </row>
    <row r="369" customFormat="false" ht="12.5" hidden="false" customHeight="false" outlineLevel="0" collapsed="false">
      <c r="A369" s="1"/>
      <c r="B369" s="47"/>
      <c r="C369" s="48"/>
      <c r="D369" s="48"/>
      <c r="E369" s="47"/>
      <c r="F369" s="47"/>
      <c r="G369" s="48"/>
      <c r="H369" s="27"/>
      <c r="I369" s="27"/>
      <c r="J369" s="27"/>
      <c r="K369" s="27"/>
      <c r="L369" s="27"/>
      <c r="M369" s="27"/>
      <c r="N369" s="27"/>
      <c r="O369" s="27"/>
      <c r="P369" s="27"/>
    </row>
    <row r="370" customFormat="false" ht="12.5" hidden="false" customHeight="false" outlineLevel="0" collapsed="false">
      <c r="A370" s="1"/>
      <c r="B370" s="47"/>
      <c r="C370" s="48"/>
      <c r="D370" s="48"/>
      <c r="E370" s="47"/>
      <c r="F370" s="47"/>
      <c r="G370" s="48"/>
      <c r="H370" s="27"/>
      <c r="I370" s="27"/>
      <c r="J370" s="27"/>
      <c r="K370" s="27"/>
      <c r="L370" s="27"/>
      <c r="M370" s="27"/>
      <c r="N370" s="27"/>
      <c r="O370" s="27"/>
      <c r="P370" s="27"/>
    </row>
    <row r="371" customFormat="false" ht="12.5" hidden="false" customHeight="false" outlineLevel="0" collapsed="false">
      <c r="A371" s="1"/>
      <c r="B371" s="47"/>
      <c r="C371" s="48"/>
      <c r="D371" s="48"/>
      <c r="E371" s="47"/>
      <c r="F371" s="47"/>
      <c r="G371" s="48"/>
      <c r="H371" s="27"/>
      <c r="I371" s="27"/>
      <c r="J371" s="27"/>
      <c r="K371" s="27"/>
      <c r="L371" s="27"/>
      <c r="M371" s="27"/>
      <c r="N371" s="27"/>
      <c r="O371" s="27"/>
      <c r="P371" s="27"/>
    </row>
    <row r="372" customFormat="false" ht="12.5" hidden="false" customHeight="false" outlineLevel="0" collapsed="false">
      <c r="A372" s="1"/>
      <c r="B372" s="47"/>
      <c r="C372" s="48"/>
      <c r="D372" s="48"/>
      <c r="E372" s="47"/>
      <c r="F372" s="47"/>
      <c r="G372" s="48"/>
      <c r="H372" s="27"/>
      <c r="I372" s="27"/>
      <c r="J372" s="27"/>
      <c r="K372" s="27"/>
      <c r="L372" s="27"/>
      <c r="M372" s="27"/>
      <c r="N372" s="27"/>
      <c r="O372" s="27"/>
      <c r="P372" s="27"/>
    </row>
    <row r="373" customFormat="false" ht="12.5" hidden="false" customHeight="false" outlineLevel="0" collapsed="false">
      <c r="A373" s="1"/>
      <c r="B373" s="47"/>
      <c r="C373" s="48"/>
      <c r="D373" s="48"/>
      <c r="E373" s="47"/>
      <c r="F373" s="47"/>
      <c r="G373" s="48"/>
      <c r="H373" s="27"/>
      <c r="I373" s="27"/>
      <c r="J373" s="27"/>
      <c r="K373" s="27"/>
      <c r="L373" s="27"/>
      <c r="M373" s="27"/>
      <c r="N373" s="27"/>
      <c r="O373" s="27"/>
      <c r="P373" s="27"/>
    </row>
    <row r="374" customFormat="false" ht="12.5" hidden="false" customHeight="false" outlineLevel="0" collapsed="false">
      <c r="A374" s="1"/>
      <c r="B374" s="47"/>
      <c r="C374" s="48"/>
      <c r="D374" s="48"/>
      <c r="E374" s="47"/>
      <c r="F374" s="47"/>
      <c r="G374" s="48"/>
      <c r="H374" s="27"/>
      <c r="I374" s="27"/>
      <c r="J374" s="27"/>
      <c r="K374" s="27"/>
      <c r="L374" s="27"/>
      <c r="M374" s="27"/>
      <c r="N374" s="27"/>
      <c r="O374" s="27"/>
      <c r="P374" s="27"/>
    </row>
    <row r="375" customFormat="false" ht="12.5" hidden="false" customHeight="false" outlineLevel="0" collapsed="false">
      <c r="A375" s="1"/>
      <c r="B375" s="47"/>
      <c r="C375" s="48"/>
      <c r="D375" s="48"/>
      <c r="E375" s="47"/>
      <c r="F375" s="47"/>
      <c r="G375" s="48"/>
      <c r="H375" s="27"/>
      <c r="I375" s="27"/>
      <c r="J375" s="27"/>
      <c r="K375" s="27"/>
      <c r="L375" s="27"/>
      <c r="M375" s="27"/>
      <c r="N375" s="27"/>
      <c r="O375" s="27"/>
      <c r="P375" s="27"/>
    </row>
    <row r="376" customFormat="false" ht="12.5" hidden="false" customHeight="false" outlineLevel="0" collapsed="false">
      <c r="A376" s="1"/>
      <c r="B376" s="47"/>
      <c r="C376" s="48"/>
      <c r="D376" s="48"/>
      <c r="E376" s="47"/>
      <c r="F376" s="47"/>
      <c r="G376" s="48"/>
      <c r="H376" s="27"/>
      <c r="I376" s="27"/>
      <c r="J376" s="27"/>
      <c r="K376" s="27"/>
      <c r="L376" s="27"/>
      <c r="M376" s="27"/>
      <c r="N376" s="27"/>
      <c r="O376" s="27"/>
      <c r="P376" s="27"/>
    </row>
    <row r="377" customFormat="false" ht="12.5" hidden="false" customHeight="false" outlineLevel="0" collapsed="false">
      <c r="A377" s="1"/>
      <c r="B377" s="47"/>
      <c r="C377" s="48"/>
      <c r="D377" s="48"/>
      <c r="E377" s="47"/>
      <c r="F377" s="47"/>
      <c r="G377" s="48"/>
      <c r="H377" s="27"/>
      <c r="I377" s="27"/>
      <c r="J377" s="27"/>
      <c r="K377" s="27"/>
      <c r="L377" s="27"/>
      <c r="M377" s="27"/>
      <c r="N377" s="27"/>
      <c r="O377" s="27"/>
      <c r="P377" s="27"/>
    </row>
    <row r="378" customFormat="false" ht="12.5" hidden="false" customHeight="false" outlineLevel="0" collapsed="false">
      <c r="A378" s="1"/>
      <c r="B378" s="47"/>
      <c r="C378" s="48"/>
      <c r="D378" s="48"/>
      <c r="E378" s="47"/>
      <c r="F378" s="47"/>
      <c r="G378" s="48"/>
      <c r="H378" s="27"/>
      <c r="I378" s="27"/>
      <c r="J378" s="27"/>
      <c r="K378" s="27"/>
      <c r="L378" s="27"/>
      <c r="M378" s="27"/>
      <c r="N378" s="27"/>
      <c r="O378" s="27"/>
      <c r="P378" s="27"/>
    </row>
    <row r="379" customFormat="false" ht="12.5" hidden="false" customHeight="false" outlineLevel="0" collapsed="false">
      <c r="A379" s="1"/>
      <c r="B379" s="47"/>
      <c r="C379" s="48"/>
      <c r="D379" s="48"/>
      <c r="E379" s="47"/>
      <c r="F379" s="47"/>
      <c r="G379" s="48"/>
      <c r="H379" s="27"/>
      <c r="I379" s="27"/>
      <c r="J379" s="27"/>
      <c r="K379" s="27"/>
      <c r="L379" s="27"/>
      <c r="M379" s="27"/>
      <c r="N379" s="27"/>
      <c r="O379" s="27"/>
      <c r="P379" s="27"/>
    </row>
    <row r="380" customFormat="false" ht="12.5" hidden="false" customHeight="false" outlineLevel="0" collapsed="false">
      <c r="A380" s="1"/>
      <c r="B380" s="47"/>
      <c r="C380" s="48"/>
      <c r="D380" s="48"/>
      <c r="E380" s="47"/>
      <c r="F380" s="47"/>
      <c r="G380" s="48"/>
      <c r="H380" s="27"/>
      <c r="I380" s="27"/>
      <c r="J380" s="27"/>
      <c r="K380" s="27"/>
      <c r="L380" s="27"/>
      <c r="M380" s="27"/>
      <c r="N380" s="27"/>
      <c r="O380" s="27"/>
      <c r="P380" s="27"/>
    </row>
    <row r="381" customFormat="false" ht="12.5" hidden="false" customHeight="false" outlineLevel="0" collapsed="false">
      <c r="A381" s="1"/>
      <c r="B381" s="47"/>
      <c r="C381" s="48"/>
      <c r="D381" s="48"/>
      <c r="E381" s="47"/>
      <c r="F381" s="47"/>
      <c r="G381" s="48"/>
      <c r="H381" s="27"/>
      <c r="I381" s="27"/>
      <c r="J381" s="27"/>
      <c r="K381" s="27"/>
      <c r="L381" s="27"/>
      <c r="M381" s="27"/>
      <c r="N381" s="27"/>
      <c r="O381" s="27"/>
      <c r="P381" s="27"/>
    </row>
    <row r="382" customFormat="false" ht="12.5" hidden="false" customHeight="false" outlineLevel="0" collapsed="false">
      <c r="A382" s="1"/>
      <c r="B382" s="47"/>
      <c r="C382" s="48"/>
      <c r="D382" s="48"/>
      <c r="E382" s="47"/>
      <c r="F382" s="47"/>
      <c r="G382" s="48"/>
      <c r="H382" s="27"/>
      <c r="I382" s="27"/>
      <c r="J382" s="27"/>
      <c r="K382" s="27"/>
      <c r="L382" s="27"/>
      <c r="M382" s="27"/>
      <c r="N382" s="27"/>
      <c r="O382" s="27"/>
      <c r="P382" s="27"/>
    </row>
    <row r="383" customFormat="false" ht="12.5" hidden="false" customHeight="false" outlineLevel="0" collapsed="false">
      <c r="A383" s="1"/>
      <c r="B383" s="47"/>
      <c r="C383" s="48"/>
      <c r="D383" s="48"/>
      <c r="E383" s="47"/>
      <c r="F383" s="47"/>
      <c r="G383" s="48"/>
      <c r="H383" s="27"/>
      <c r="I383" s="27"/>
      <c r="J383" s="27"/>
      <c r="K383" s="27"/>
      <c r="L383" s="27"/>
      <c r="M383" s="27"/>
      <c r="N383" s="27"/>
      <c r="O383" s="27"/>
      <c r="P383" s="27"/>
    </row>
    <row r="384" customFormat="false" ht="12.5" hidden="false" customHeight="false" outlineLevel="0" collapsed="false">
      <c r="A384" s="1"/>
      <c r="B384" s="47"/>
      <c r="C384" s="48"/>
      <c r="D384" s="48"/>
      <c r="E384" s="47"/>
      <c r="F384" s="47"/>
      <c r="G384" s="48"/>
      <c r="H384" s="27"/>
      <c r="I384" s="27"/>
      <c r="J384" s="27"/>
      <c r="K384" s="27"/>
      <c r="L384" s="27"/>
      <c r="M384" s="27"/>
      <c r="N384" s="27"/>
      <c r="O384" s="27"/>
      <c r="P384" s="27"/>
    </row>
    <row r="385" customFormat="false" ht="12.5" hidden="false" customHeight="false" outlineLevel="0" collapsed="false">
      <c r="A385" s="1"/>
      <c r="B385" s="47"/>
      <c r="C385" s="48"/>
      <c r="D385" s="48"/>
      <c r="E385" s="47"/>
      <c r="F385" s="47"/>
      <c r="G385" s="48"/>
      <c r="H385" s="27"/>
      <c r="I385" s="27"/>
      <c r="J385" s="27"/>
      <c r="K385" s="27"/>
      <c r="L385" s="27"/>
      <c r="M385" s="27"/>
      <c r="N385" s="27"/>
      <c r="O385" s="27"/>
      <c r="P385" s="27"/>
    </row>
    <row r="386" customFormat="false" ht="12.5" hidden="false" customHeight="false" outlineLevel="0" collapsed="false">
      <c r="A386" s="1"/>
      <c r="B386" s="47"/>
      <c r="C386" s="48"/>
      <c r="D386" s="48"/>
      <c r="E386" s="47"/>
      <c r="F386" s="47"/>
      <c r="G386" s="48"/>
      <c r="H386" s="27"/>
      <c r="I386" s="27"/>
      <c r="J386" s="27"/>
      <c r="K386" s="27"/>
      <c r="L386" s="27"/>
      <c r="M386" s="27"/>
      <c r="N386" s="27"/>
      <c r="O386" s="27"/>
      <c r="P386" s="27"/>
    </row>
    <row r="387" customFormat="false" ht="12.5" hidden="false" customHeight="false" outlineLevel="0" collapsed="false">
      <c r="A387" s="1"/>
      <c r="B387" s="47"/>
      <c r="C387" s="48"/>
      <c r="D387" s="48"/>
      <c r="E387" s="47"/>
      <c r="F387" s="47"/>
      <c r="G387" s="48"/>
      <c r="H387" s="27"/>
      <c r="I387" s="27"/>
      <c r="J387" s="27"/>
      <c r="K387" s="27"/>
      <c r="L387" s="27"/>
      <c r="M387" s="27"/>
      <c r="N387" s="27"/>
      <c r="O387" s="27"/>
      <c r="P387" s="27"/>
    </row>
    <row r="388" customFormat="false" ht="12.5" hidden="false" customHeight="false" outlineLevel="0" collapsed="false">
      <c r="A388" s="1"/>
      <c r="B388" s="47"/>
      <c r="C388" s="48"/>
      <c r="D388" s="48"/>
      <c r="E388" s="47"/>
      <c r="F388" s="47"/>
      <c r="G388" s="48"/>
      <c r="H388" s="27"/>
      <c r="I388" s="27"/>
      <c r="J388" s="27"/>
      <c r="K388" s="27"/>
      <c r="L388" s="27"/>
      <c r="M388" s="27"/>
      <c r="N388" s="27"/>
      <c r="O388" s="27"/>
      <c r="P388" s="27"/>
    </row>
    <row r="389" customFormat="false" ht="12.5" hidden="false" customHeight="false" outlineLevel="0" collapsed="false">
      <c r="A389" s="1"/>
      <c r="B389" s="47"/>
      <c r="C389" s="48"/>
      <c r="D389" s="48"/>
      <c r="E389" s="47"/>
      <c r="F389" s="47"/>
      <c r="G389" s="48"/>
      <c r="H389" s="27"/>
      <c r="I389" s="27"/>
      <c r="J389" s="27"/>
      <c r="K389" s="27"/>
      <c r="L389" s="27"/>
      <c r="M389" s="27"/>
      <c r="N389" s="27"/>
      <c r="O389" s="27"/>
      <c r="P389" s="27"/>
    </row>
    <row r="390" customFormat="false" ht="12.5" hidden="false" customHeight="false" outlineLevel="0" collapsed="false">
      <c r="A390" s="1"/>
      <c r="B390" s="47"/>
      <c r="C390" s="48"/>
      <c r="D390" s="48"/>
      <c r="E390" s="47"/>
      <c r="F390" s="47"/>
      <c r="G390" s="48"/>
      <c r="H390" s="27"/>
      <c r="I390" s="27"/>
      <c r="J390" s="27"/>
      <c r="K390" s="27"/>
      <c r="L390" s="27"/>
      <c r="M390" s="27"/>
      <c r="N390" s="27"/>
      <c r="O390" s="27"/>
      <c r="P390" s="27"/>
    </row>
    <row r="391" customFormat="false" ht="12.5" hidden="false" customHeight="false" outlineLevel="0" collapsed="false">
      <c r="A391" s="1"/>
      <c r="B391" s="47"/>
      <c r="C391" s="48"/>
      <c r="D391" s="48"/>
      <c r="E391" s="47"/>
      <c r="F391" s="47"/>
      <c r="G391" s="48"/>
      <c r="H391" s="27"/>
      <c r="I391" s="27"/>
      <c r="J391" s="27"/>
      <c r="K391" s="27"/>
      <c r="L391" s="27"/>
      <c r="M391" s="27"/>
      <c r="N391" s="27"/>
      <c r="O391" s="27"/>
      <c r="P391" s="27"/>
    </row>
    <row r="392" customFormat="false" ht="12.5" hidden="false" customHeight="false" outlineLevel="0" collapsed="false">
      <c r="A392" s="1"/>
      <c r="B392" s="47"/>
      <c r="C392" s="48"/>
      <c r="D392" s="48"/>
      <c r="E392" s="47"/>
      <c r="F392" s="47"/>
      <c r="G392" s="48"/>
      <c r="H392" s="27"/>
      <c r="I392" s="27"/>
      <c r="J392" s="27"/>
      <c r="K392" s="27"/>
      <c r="L392" s="27"/>
      <c r="M392" s="27"/>
      <c r="N392" s="27"/>
      <c r="O392" s="27"/>
      <c r="P392" s="27"/>
    </row>
    <row r="393" customFormat="false" ht="12.5" hidden="false" customHeight="false" outlineLevel="0" collapsed="false">
      <c r="A393" s="1"/>
      <c r="B393" s="47"/>
      <c r="C393" s="48"/>
      <c r="D393" s="48"/>
      <c r="E393" s="47"/>
      <c r="F393" s="47"/>
      <c r="G393" s="48"/>
      <c r="H393" s="27"/>
      <c r="I393" s="27"/>
      <c r="J393" s="27"/>
      <c r="K393" s="27"/>
      <c r="L393" s="27"/>
      <c r="M393" s="27"/>
      <c r="N393" s="27"/>
      <c r="O393" s="27"/>
      <c r="P393" s="27"/>
    </row>
    <row r="394" customFormat="false" ht="12.5" hidden="false" customHeight="false" outlineLevel="0" collapsed="false">
      <c r="A394" s="1"/>
      <c r="B394" s="47"/>
      <c r="C394" s="48"/>
      <c r="D394" s="48"/>
      <c r="E394" s="47"/>
      <c r="F394" s="47"/>
      <c r="G394" s="48"/>
      <c r="H394" s="27"/>
      <c r="I394" s="27"/>
      <c r="J394" s="27"/>
      <c r="K394" s="27"/>
      <c r="L394" s="27"/>
      <c r="M394" s="27"/>
      <c r="N394" s="27"/>
      <c r="O394" s="27"/>
      <c r="P394" s="27"/>
    </row>
    <row r="395" customFormat="false" ht="12.5" hidden="false" customHeight="false" outlineLevel="0" collapsed="false">
      <c r="A395" s="1"/>
      <c r="B395" s="47"/>
      <c r="C395" s="48"/>
      <c r="D395" s="48"/>
      <c r="E395" s="47"/>
      <c r="F395" s="47"/>
      <c r="G395" s="48"/>
      <c r="H395" s="27"/>
      <c r="I395" s="27"/>
      <c r="J395" s="27"/>
      <c r="K395" s="27"/>
      <c r="L395" s="27"/>
      <c r="M395" s="27"/>
      <c r="N395" s="27"/>
      <c r="O395" s="27"/>
      <c r="P395" s="27"/>
    </row>
    <row r="396" customFormat="false" ht="12.5" hidden="false" customHeight="false" outlineLevel="0" collapsed="false">
      <c r="A396" s="1"/>
      <c r="B396" s="47"/>
      <c r="C396" s="48"/>
      <c r="D396" s="48"/>
      <c r="E396" s="47"/>
      <c r="F396" s="47"/>
      <c r="G396" s="48"/>
      <c r="H396" s="27"/>
      <c r="I396" s="27"/>
      <c r="J396" s="27"/>
      <c r="K396" s="27"/>
      <c r="L396" s="27"/>
      <c r="M396" s="27"/>
      <c r="N396" s="27"/>
      <c r="O396" s="27"/>
      <c r="P396" s="27"/>
    </row>
    <row r="397" customFormat="false" ht="12.5" hidden="false" customHeight="false" outlineLevel="0" collapsed="false">
      <c r="A397" s="1"/>
      <c r="B397" s="47"/>
      <c r="C397" s="48"/>
      <c r="D397" s="48"/>
      <c r="E397" s="47"/>
      <c r="F397" s="47"/>
      <c r="G397" s="48"/>
      <c r="H397" s="27"/>
      <c r="I397" s="27"/>
      <c r="J397" s="27"/>
      <c r="K397" s="27"/>
      <c r="L397" s="27"/>
      <c r="M397" s="27"/>
      <c r="N397" s="27"/>
      <c r="O397" s="27"/>
      <c r="P397" s="27"/>
    </row>
    <row r="398" customFormat="false" ht="12.5" hidden="false" customHeight="false" outlineLevel="0" collapsed="false">
      <c r="A398" s="1"/>
      <c r="B398" s="47"/>
      <c r="C398" s="48"/>
      <c r="D398" s="48"/>
      <c r="E398" s="47"/>
      <c r="F398" s="47"/>
      <c r="G398" s="48"/>
      <c r="H398" s="27"/>
      <c r="I398" s="27"/>
      <c r="J398" s="27"/>
      <c r="K398" s="27"/>
      <c r="L398" s="27"/>
      <c r="M398" s="27"/>
      <c r="N398" s="27"/>
      <c r="O398" s="27"/>
      <c r="P398" s="27"/>
    </row>
    <row r="399" customFormat="false" ht="12.5" hidden="false" customHeight="false" outlineLevel="0" collapsed="false">
      <c r="A399" s="1"/>
      <c r="B399" s="47"/>
      <c r="C399" s="48"/>
      <c r="D399" s="48"/>
      <c r="E399" s="47"/>
      <c r="F399" s="47"/>
      <c r="G399" s="48"/>
      <c r="H399" s="27"/>
      <c r="I399" s="27"/>
      <c r="J399" s="27"/>
      <c r="K399" s="27"/>
      <c r="L399" s="27"/>
      <c r="M399" s="27"/>
      <c r="N399" s="27"/>
      <c r="O399" s="27"/>
      <c r="P399" s="27"/>
    </row>
    <row r="400" customFormat="false" ht="12.5" hidden="false" customHeight="false" outlineLevel="0" collapsed="false">
      <c r="A400" s="1"/>
      <c r="B400" s="47"/>
      <c r="C400" s="48"/>
      <c r="D400" s="48"/>
      <c r="E400" s="47"/>
      <c r="F400" s="47"/>
      <c r="G400" s="48"/>
      <c r="H400" s="27"/>
      <c r="I400" s="27"/>
      <c r="J400" s="27"/>
      <c r="K400" s="27"/>
      <c r="L400" s="27"/>
      <c r="M400" s="27"/>
      <c r="N400" s="27"/>
      <c r="O400" s="27"/>
      <c r="P400" s="27"/>
    </row>
    <row r="401" customFormat="false" ht="12.5" hidden="false" customHeight="false" outlineLevel="0" collapsed="false">
      <c r="A401" s="1"/>
      <c r="B401" s="47"/>
      <c r="C401" s="48"/>
      <c r="D401" s="48"/>
      <c r="E401" s="47"/>
      <c r="F401" s="47"/>
      <c r="G401" s="48"/>
      <c r="H401" s="27"/>
      <c r="I401" s="27"/>
      <c r="J401" s="27"/>
      <c r="K401" s="27"/>
      <c r="L401" s="27"/>
      <c r="M401" s="27"/>
      <c r="N401" s="27"/>
      <c r="O401" s="27"/>
      <c r="P401" s="27"/>
    </row>
    <row r="402" customFormat="false" ht="12.5" hidden="false" customHeight="false" outlineLevel="0" collapsed="false">
      <c r="A402" s="1"/>
      <c r="B402" s="47"/>
      <c r="C402" s="48"/>
      <c r="D402" s="48"/>
      <c r="E402" s="47"/>
      <c r="F402" s="47"/>
      <c r="G402" s="48"/>
      <c r="H402" s="27"/>
      <c r="I402" s="27"/>
      <c r="J402" s="27"/>
      <c r="K402" s="27"/>
      <c r="L402" s="27"/>
      <c r="M402" s="27"/>
      <c r="N402" s="27"/>
      <c r="O402" s="27"/>
      <c r="P402" s="27"/>
    </row>
    <row r="403" customFormat="false" ht="12.5" hidden="false" customHeight="false" outlineLevel="0" collapsed="false">
      <c r="A403" s="1"/>
      <c r="B403" s="47"/>
      <c r="C403" s="48"/>
      <c r="D403" s="48"/>
      <c r="E403" s="47"/>
      <c r="F403" s="47"/>
      <c r="G403" s="48"/>
      <c r="H403" s="27"/>
      <c r="I403" s="27"/>
      <c r="J403" s="27"/>
      <c r="K403" s="27"/>
      <c r="L403" s="27"/>
      <c r="M403" s="27"/>
      <c r="N403" s="27"/>
      <c r="O403" s="27"/>
      <c r="P403" s="27"/>
    </row>
    <row r="404" customFormat="false" ht="12.5" hidden="false" customHeight="false" outlineLevel="0" collapsed="false">
      <c r="A404" s="1"/>
      <c r="B404" s="47"/>
      <c r="C404" s="48"/>
      <c r="D404" s="48"/>
      <c r="E404" s="47"/>
      <c r="F404" s="47"/>
      <c r="G404" s="48"/>
      <c r="H404" s="27"/>
      <c r="I404" s="27"/>
      <c r="J404" s="27"/>
      <c r="K404" s="27"/>
      <c r="L404" s="27"/>
      <c r="M404" s="27"/>
      <c r="N404" s="27"/>
      <c r="O404" s="27"/>
      <c r="P404" s="27"/>
    </row>
    <row r="405" customFormat="false" ht="12.5" hidden="false" customHeight="false" outlineLevel="0" collapsed="false">
      <c r="A405" s="1"/>
      <c r="B405" s="47"/>
      <c r="C405" s="48"/>
      <c r="D405" s="48"/>
      <c r="E405" s="47"/>
      <c r="F405" s="47"/>
      <c r="G405" s="48"/>
      <c r="H405" s="27"/>
      <c r="I405" s="27"/>
      <c r="J405" s="27"/>
      <c r="K405" s="27"/>
      <c r="L405" s="27"/>
      <c r="M405" s="27"/>
      <c r="N405" s="27"/>
      <c r="O405" s="27"/>
      <c r="P405" s="27"/>
    </row>
    <row r="406" customFormat="false" ht="12.5" hidden="false" customHeight="false" outlineLevel="0" collapsed="false">
      <c r="A406" s="1"/>
      <c r="B406" s="47"/>
      <c r="C406" s="48"/>
      <c r="D406" s="48"/>
      <c r="E406" s="47"/>
      <c r="F406" s="47"/>
      <c r="G406" s="48"/>
      <c r="H406" s="27"/>
      <c r="I406" s="27"/>
      <c r="J406" s="27"/>
      <c r="K406" s="27"/>
      <c r="L406" s="27"/>
      <c r="M406" s="27"/>
      <c r="N406" s="27"/>
      <c r="O406" s="27"/>
      <c r="P406" s="27"/>
    </row>
    <row r="407" customFormat="false" ht="12.5" hidden="false" customHeight="false" outlineLevel="0" collapsed="false">
      <c r="A407" s="1"/>
      <c r="B407" s="47"/>
      <c r="C407" s="48"/>
      <c r="D407" s="48"/>
      <c r="E407" s="47"/>
      <c r="F407" s="47"/>
      <c r="G407" s="48"/>
      <c r="H407" s="27"/>
      <c r="I407" s="27"/>
      <c r="J407" s="27"/>
      <c r="K407" s="27"/>
      <c r="L407" s="27"/>
      <c r="M407" s="27"/>
      <c r="N407" s="27"/>
      <c r="O407" s="27"/>
      <c r="P407" s="27"/>
    </row>
    <row r="408" customFormat="false" ht="12.5" hidden="false" customHeight="false" outlineLevel="0" collapsed="false">
      <c r="A408" s="1"/>
      <c r="B408" s="47"/>
      <c r="C408" s="48"/>
      <c r="D408" s="48"/>
      <c r="E408" s="47"/>
      <c r="F408" s="47"/>
      <c r="G408" s="48"/>
      <c r="H408" s="27"/>
      <c r="I408" s="27"/>
      <c r="J408" s="27"/>
      <c r="K408" s="27"/>
      <c r="L408" s="27"/>
      <c r="M408" s="27"/>
      <c r="N408" s="27"/>
      <c r="O408" s="27"/>
      <c r="P408" s="27"/>
    </row>
    <row r="409" customFormat="false" ht="12.5" hidden="false" customHeight="false" outlineLevel="0" collapsed="false">
      <c r="A409" s="1"/>
      <c r="B409" s="47"/>
      <c r="C409" s="48"/>
      <c r="D409" s="48"/>
      <c r="E409" s="47"/>
      <c r="F409" s="47"/>
      <c r="G409" s="48"/>
      <c r="H409" s="27"/>
      <c r="I409" s="27"/>
      <c r="J409" s="27"/>
      <c r="K409" s="27"/>
      <c r="L409" s="27"/>
      <c r="M409" s="27"/>
      <c r="N409" s="27"/>
      <c r="O409" s="27"/>
      <c r="P409" s="27"/>
    </row>
    <row r="410" customFormat="false" ht="12.5" hidden="false" customHeight="false" outlineLevel="0" collapsed="false">
      <c r="A410" s="1"/>
      <c r="B410" s="47"/>
      <c r="C410" s="48"/>
      <c r="D410" s="48"/>
      <c r="E410" s="47"/>
      <c r="F410" s="47"/>
      <c r="G410" s="48"/>
      <c r="H410" s="27"/>
      <c r="I410" s="27"/>
      <c r="J410" s="27"/>
      <c r="K410" s="27"/>
      <c r="L410" s="27"/>
      <c r="M410" s="27"/>
      <c r="N410" s="27"/>
      <c r="O410" s="27"/>
      <c r="P410" s="27"/>
    </row>
    <row r="411" customFormat="false" ht="12.5" hidden="false" customHeight="false" outlineLevel="0" collapsed="false">
      <c r="A411" s="1"/>
      <c r="B411" s="47"/>
      <c r="C411" s="48"/>
      <c r="D411" s="48"/>
      <c r="E411" s="47"/>
      <c r="F411" s="47"/>
      <c r="G411" s="48"/>
      <c r="H411" s="27"/>
      <c r="I411" s="27"/>
      <c r="J411" s="27"/>
      <c r="K411" s="27"/>
      <c r="L411" s="27"/>
      <c r="M411" s="27"/>
      <c r="N411" s="27"/>
      <c r="O411" s="27"/>
      <c r="P411" s="27"/>
    </row>
    <row r="412" customFormat="false" ht="12.5" hidden="false" customHeight="false" outlineLevel="0" collapsed="false">
      <c r="A412" s="1"/>
      <c r="B412" s="47"/>
      <c r="C412" s="48"/>
      <c r="D412" s="48"/>
      <c r="E412" s="47"/>
      <c r="F412" s="47"/>
      <c r="G412" s="48"/>
      <c r="H412" s="27"/>
      <c r="I412" s="27"/>
      <c r="J412" s="27"/>
      <c r="K412" s="27"/>
      <c r="L412" s="27"/>
      <c r="M412" s="27"/>
      <c r="N412" s="27"/>
      <c r="O412" s="27"/>
      <c r="P412" s="27"/>
    </row>
    <row r="413" customFormat="false" ht="12.5" hidden="false" customHeight="false" outlineLevel="0" collapsed="false">
      <c r="A413" s="1"/>
      <c r="B413" s="47"/>
      <c r="C413" s="48"/>
      <c r="D413" s="48"/>
      <c r="E413" s="47"/>
      <c r="F413" s="47"/>
      <c r="G413" s="48"/>
      <c r="H413" s="27"/>
      <c r="I413" s="27"/>
      <c r="J413" s="27"/>
      <c r="K413" s="27"/>
      <c r="L413" s="27"/>
      <c r="M413" s="27"/>
      <c r="N413" s="27"/>
      <c r="O413" s="27"/>
      <c r="P413" s="27"/>
    </row>
    <row r="414" customFormat="false" ht="12.5" hidden="false" customHeight="false" outlineLevel="0" collapsed="false">
      <c r="A414" s="1"/>
      <c r="B414" s="47"/>
      <c r="C414" s="48"/>
      <c r="D414" s="48"/>
      <c r="E414" s="47"/>
      <c r="F414" s="47"/>
      <c r="G414" s="48"/>
      <c r="H414" s="27"/>
      <c r="I414" s="27"/>
      <c r="J414" s="27"/>
      <c r="K414" s="27"/>
      <c r="L414" s="27"/>
      <c r="M414" s="27"/>
      <c r="N414" s="27"/>
      <c r="O414" s="27"/>
      <c r="P414" s="27"/>
    </row>
    <row r="415" customFormat="false" ht="12.5" hidden="false" customHeight="false" outlineLevel="0" collapsed="false">
      <c r="A415" s="1"/>
      <c r="B415" s="47"/>
      <c r="C415" s="48"/>
      <c r="D415" s="48"/>
      <c r="E415" s="47"/>
      <c r="F415" s="47"/>
      <c r="G415" s="48"/>
      <c r="H415" s="27"/>
      <c r="I415" s="27"/>
      <c r="J415" s="27"/>
      <c r="K415" s="27"/>
      <c r="L415" s="27"/>
      <c r="M415" s="27"/>
      <c r="N415" s="27"/>
      <c r="O415" s="27"/>
      <c r="P415" s="27"/>
    </row>
    <row r="416" customFormat="false" ht="12.5" hidden="false" customHeight="false" outlineLevel="0" collapsed="false">
      <c r="A416" s="1"/>
      <c r="B416" s="47"/>
      <c r="C416" s="48"/>
      <c r="D416" s="48"/>
      <c r="E416" s="47"/>
      <c r="F416" s="47"/>
      <c r="G416" s="48"/>
      <c r="H416" s="27"/>
      <c r="I416" s="27"/>
      <c r="J416" s="27"/>
      <c r="K416" s="27"/>
      <c r="L416" s="27"/>
      <c r="M416" s="27"/>
      <c r="N416" s="27"/>
      <c r="O416" s="27"/>
      <c r="P416" s="27"/>
    </row>
    <row r="417" customFormat="false" ht="12.5" hidden="false" customHeight="false" outlineLevel="0" collapsed="false">
      <c r="A417" s="1"/>
      <c r="B417" s="47"/>
      <c r="C417" s="48"/>
      <c r="D417" s="48"/>
      <c r="E417" s="47"/>
      <c r="F417" s="47"/>
      <c r="G417" s="48"/>
      <c r="H417" s="27"/>
      <c r="I417" s="27"/>
      <c r="J417" s="27"/>
      <c r="K417" s="27"/>
      <c r="L417" s="27"/>
      <c r="M417" s="27"/>
      <c r="N417" s="27"/>
      <c r="O417" s="27"/>
      <c r="P417" s="27"/>
    </row>
    <row r="418" customFormat="false" ht="12.5" hidden="false" customHeight="false" outlineLevel="0" collapsed="false">
      <c r="A418" s="1"/>
      <c r="B418" s="47"/>
      <c r="C418" s="48"/>
      <c r="D418" s="48"/>
      <c r="E418" s="47"/>
      <c r="F418" s="47"/>
      <c r="G418" s="48"/>
      <c r="H418" s="27"/>
      <c r="I418" s="27"/>
      <c r="J418" s="27"/>
      <c r="K418" s="27"/>
      <c r="L418" s="27"/>
      <c r="M418" s="27"/>
      <c r="N418" s="27"/>
      <c r="O418" s="27"/>
      <c r="P418" s="27"/>
    </row>
    <row r="419" customFormat="false" ht="12.5" hidden="false" customHeight="false" outlineLevel="0" collapsed="false">
      <c r="A419" s="1"/>
      <c r="B419" s="47"/>
      <c r="C419" s="48"/>
      <c r="D419" s="48"/>
      <c r="E419" s="47"/>
      <c r="F419" s="47"/>
      <c r="G419" s="48"/>
      <c r="H419" s="27"/>
      <c r="I419" s="27"/>
      <c r="J419" s="27"/>
      <c r="K419" s="27"/>
      <c r="L419" s="27"/>
      <c r="M419" s="27"/>
      <c r="N419" s="27"/>
      <c r="O419" s="27"/>
      <c r="P419" s="27"/>
    </row>
    <row r="420" customFormat="false" ht="12.5" hidden="false" customHeight="false" outlineLevel="0" collapsed="false">
      <c r="A420" s="1"/>
      <c r="B420" s="47"/>
      <c r="C420" s="48"/>
      <c r="D420" s="48"/>
      <c r="E420" s="47"/>
      <c r="F420" s="47"/>
      <c r="G420" s="48"/>
      <c r="H420" s="27"/>
      <c r="I420" s="27"/>
      <c r="J420" s="27"/>
      <c r="K420" s="27"/>
      <c r="L420" s="27"/>
      <c r="M420" s="27"/>
      <c r="N420" s="27"/>
      <c r="O420" s="27"/>
      <c r="P420" s="27"/>
    </row>
    <row r="421" customFormat="false" ht="12.5" hidden="false" customHeight="false" outlineLevel="0" collapsed="false">
      <c r="A421" s="1"/>
      <c r="B421" s="47"/>
      <c r="C421" s="48"/>
      <c r="D421" s="48"/>
      <c r="E421" s="47"/>
      <c r="F421" s="47"/>
      <c r="G421" s="48"/>
      <c r="H421" s="27"/>
      <c r="I421" s="27"/>
      <c r="J421" s="27"/>
      <c r="K421" s="27"/>
      <c r="L421" s="27"/>
      <c r="M421" s="27"/>
      <c r="N421" s="27"/>
      <c r="O421" s="27"/>
      <c r="P421" s="27"/>
    </row>
    <row r="422" customFormat="false" ht="12.5" hidden="false" customHeight="false" outlineLevel="0" collapsed="false">
      <c r="A422" s="1"/>
      <c r="B422" s="47"/>
      <c r="C422" s="48"/>
      <c r="D422" s="48"/>
      <c r="E422" s="47"/>
      <c r="F422" s="47"/>
      <c r="G422" s="48"/>
      <c r="H422" s="27"/>
      <c r="I422" s="27"/>
      <c r="J422" s="27"/>
      <c r="K422" s="27"/>
      <c r="L422" s="27"/>
      <c r="M422" s="27"/>
      <c r="N422" s="27"/>
      <c r="O422" s="27"/>
      <c r="P422" s="27"/>
    </row>
    <row r="423" customFormat="false" ht="12.5" hidden="false" customHeight="false" outlineLevel="0" collapsed="false">
      <c r="A423" s="1"/>
      <c r="B423" s="47"/>
      <c r="C423" s="48"/>
      <c r="D423" s="48"/>
      <c r="E423" s="47"/>
      <c r="F423" s="47"/>
      <c r="G423" s="48"/>
      <c r="H423" s="27"/>
      <c r="I423" s="27"/>
      <c r="J423" s="27"/>
      <c r="K423" s="27"/>
      <c r="L423" s="27"/>
      <c r="M423" s="27"/>
      <c r="N423" s="27"/>
      <c r="O423" s="27"/>
      <c r="P423" s="27"/>
    </row>
    <row r="424" customFormat="false" ht="12.5" hidden="false" customHeight="false" outlineLevel="0" collapsed="false">
      <c r="A424" s="1"/>
      <c r="B424" s="47"/>
      <c r="C424" s="48"/>
      <c r="D424" s="48"/>
      <c r="E424" s="47"/>
      <c r="F424" s="47"/>
      <c r="G424" s="48"/>
      <c r="H424" s="27"/>
      <c r="I424" s="27"/>
      <c r="J424" s="27"/>
      <c r="K424" s="27"/>
      <c r="L424" s="27"/>
      <c r="M424" s="27"/>
      <c r="N424" s="27"/>
      <c r="O424" s="27"/>
      <c r="P424" s="27"/>
    </row>
    <row r="425" customFormat="false" ht="12.5" hidden="false" customHeight="false" outlineLevel="0" collapsed="false">
      <c r="A425" s="1"/>
      <c r="B425" s="47"/>
      <c r="C425" s="48"/>
      <c r="D425" s="48"/>
      <c r="E425" s="47"/>
      <c r="F425" s="47"/>
      <c r="G425" s="48"/>
      <c r="H425" s="27"/>
      <c r="I425" s="27"/>
      <c r="J425" s="27"/>
      <c r="K425" s="27"/>
      <c r="L425" s="27"/>
      <c r="M425" s="27"/>
      <c r="N425" s="27"/>
      <c r="O425" s="27"/>
      <c r="P425" s="27"/>
    </row>
    <row r="426" customFormat="false" ht="12.5" hidden="false" customHeight="false" outlineLevel="0" collapsed="false">
      <c r="A426" s="1"/>
      <c r="B426" s="47"/>
      <c r="C426" s="48"/>
      <c r="D426" s="48"/>
      <c r="E426" s="47"/>
      <c r="F426" s="47"/>
      <c r="G426" s="48"/>
      <c r="H426" s="27"/>
      <c r="I426" s="27"/>
      <c r="J426" s="27"/>
      <c r="K426" s="27"/>
      <c r="L426" s="27"/>
      <c r="M426" s="27"/>
      <c r="N426" s="27"/>
      <c r="O426" s="27"/>
      <c r="P426" s="27"/>
    </row>
    <row r="427" customFormat="false" ht="12.5" hidden="false" customHeight="false" outlineLevel="0" collapsed="false">
      <c r="A427" s="1"/>
      <c r="B427" s="47"/>
      <c r="C427" s="48"/>
      <c r="D427" s="48"/>
      <c r="E427" s="47"/>
      <c r="F427" s="47"/>
      <c r="G427" s="48"/>
      <c r="H427" s="27"/>
      <c r="I427" s="27"/>
      <c r="J427" s="27"/>
      <c r="K427" s="27"/>
      <c r="L427" s="27"/>
      <c r="M427" s="27"/>
      <c r="N427" s="27"/>
      <c r="O427" s="27"/>
      <c r="P427" s="27"/>
    </row>
    <row r="428" customFormat="false" ht="12.5" hidden="false" customHeight="false" outlineLevel="0" collapsed="false">
      <c r="A428" s="1"/>
      <c r="B428" s="47"/>
      <c r="C428" s="48"/>
      <c r="D428" s="48"/>
      <c r="E428" s="47"/>
      <c r="F428" s="47"/>
      <c r="G428" s="48"/>
      <c r="H428" s="27"/>
      <c r="I428" s="27"/>
      <c r="J428" s="27"/>
      <c r="K428" s="27"/>
      <c r="L428" s="27"/>
      <c r="M428" s="27"/>
      <c r="N428" s="27"/>
      <c r="O428" s="27"/>
      <c r="P428" s="27"/>
    </row>
    <row r="429" customFormat="false" ht="12.5" hidden="false" customHeight="false" outlineLevel="0" collapsed="false">
      <c r="A429" s="1"/>
      <c r="B429" s="47"/>
      <c r="C429" s="48"/>
      <c r="D429" s="48"/>
      <c r="E429" s="47"/>
      <c r="F429" s="47"/>
      <c r="G429" s="48"/>
      <c r="H429" s="27"/>
      <c r="I429" s="27"/>
      <c r="J429" s="27"/>
      <c r="K429" s="27"/>
      <c r="L429" s="27"/>
      <c r="M429" s="27"/>
      <c r="N429" s="27"/>
      <c r="O429" s="27"/>
      <c r="P429" s="27"/>
    </row>
    <row r="430" customFormat="false" ht="12.5" hidden="false" customHeight="false" outlineLevel="0" collapsed="false">
      <c r="A430" s="1"/>
      <c r="B430" s="47"/>
      <c r="C430" s="48"/>
      <c r="D430" s="48"/>
      <c r="E430" s="47"/>
      <c r="F430" s="47"/>
      <c r="G430" s="48"/>
      <c r="H430" s="27"/>
      <c r="I430" s="27"/>
      <c r="J430" s="27"/>
      <c r="K430" s="27"/>
      <c r="L430" s="27"/>
      <c r="M430" s="27"/>
      <c r="N430" s="27"/>
      <c r="O430" s="27"/>
      <c r="P430" s="27"/>
    </row>
    <row r="431" customFormat="false" ht="12.5" hidden="false" customHeight="false" outlineLevel="0" collapsed="false">
      <c r="A431" s="1"/>
      <c r="B431" s="47"/>
      <c r="C431" s="48"/>
      <c r="D431" s="48"/>
      <c r="E431" s="47"/>
      <c r="F431" s="47"/>
      <c r="G431" s="48"/>
      <c r="H431" s="27"/>
      <c r="I431" s="27"/>
      <c r="J431" s="27"/>
      <c r="K431" s="27"/>
      <c r="L431" s="27"/>
      <c r="M431" s="27"/>
      <c r="N431" s="27"/>
      <c r="O431" s="27"/>
      <c r="P431" s="27"/>
    </row>
    <row r="432" customFormat="false" ht="12.5" hidden="false" customHeight="false" outlineLevel="0" collapsed="false">
      <c r="A432" s="1"/>
      <c r="B432" s="47"/>
      <c r="C432" s="48"/>
      <c r="D432" s="48"/>
      <c r="E432" s="47"/>
      <c r="F432" s="47"/>
      <c r="G432" s="48"/>
      <c r="H432" s="27"/>
      <c r="I432" s="27"/>
      <c r="J432" s="27"/>
      <c r="K432" s="27"/>
      <c r="L432" s="27"/>
      <c r="M432" s="27"/>
      <c r="N432" s="27"/>
      <c r="O432" s="27"/>
      <c r="P432" s="27"/>
    </row>
    <row r="433" customFormat="false" ht="12.5" hidden="false" customHeight="false" outlineLevel="0" collapsed="false">
      <c r="A433" s="1"/>
      <c r="B433" s="47"/>
      <c r="C433" s="48"/>
      <c r="D433" s="48"/>
      <c r="E433" s="47"/>
      <c r="F433" s="47"/>
      <c r="G433" s="48"/>
      <c r="H433" s="27"/>
      <c r="I433" s="27"/>
      <c r="J433" s="27"/>
      <c r="K433" s="27"/>
      <c r="L433" s="27"/>
      <c r="M433" s="27"/>
      <c r="N433" s="27"/>
      <c r="O433" s="27"/>
      <c r="P433" s="27"/>
    </row>
    <row r="434" customFormat="false" ht="12.5" hidden="false" customHeight="false" outlineLevel="0" collapsed="false">
      <c r="A434" s="1"/>
      <c r="B434" s="47"/>
      <c r="C434" s="48"/>
      <c r="D434" s="48"/>
      <c r="E434" s="47"/>
      <c r="F434" s="47"/>
      <c r="G434" s="48"/>
      <c r="H434" s="27"/>
      <c r="I434" s="27"/>
      <c r="J434" s="27"/>
      <c r="K434" s="27"/>
      <c r="L434" s="27"/>
      <c r="M434" s="27"/>
      <c r="N434" s="27"/>
      <c r="O434" s="27"/>
      <c r="P434" s="27"/>
    </row>
    <row r="435" customFormat="false" ht="12.5" hidden="false" customHeight="false" outlineLevel="0" collapsed="false">
      <c r="A435" s="1"/>
      <c r="B435" s="47"/>
      <c r="C435" s="48"/>
      <c r="D435" s="48"/>
      <c r="E435" s="47"/>
      <c r="F435" s="47"/>
      <c r="G435" s="48"/>
      <c r="H435" s="27"/>
      <c r="I435" s="27"/>
      <c r="J435" s="27"/>
      <c r="K435" s="27"/>
      <c r="L435" s="27"/>
      <c r="M435" s="27"/>
      <c r="N435" s="27"/>
      <c r="O435" s="27"/>
      <c r="P435" s="27"/>
    </row>
    <row r="436" customFormat="false" ht="12.5" hidden="false" customHeight="false" outlineLevel="0" collapsed="false">
      <c r="A436" s="1"/>
      <c r="B436" s="47"/>
      <c r="C436" s="48"/>
      <c r="D436" s="48"/>
      <c r="E436" s="47"/>
      <c r="F436" s="47"/>
      <c r="G436" s="48"/>
      <c r="H436" s="27"/>
      <c r="I436" s="27"/>
      <c r="J436" s="27"/>
      <c r="K436" s="27"/>
      <c r="L436" s="27"/>
      <c r="M436" s="27"/>
      <c r="N436" s="27"/>
      <c r="O436" s="27"/>
      <c r="P436" s="27"/>
    </row>
    <row r="437" customFormat="false" ht="12.5" hidden="false" customHeight="false" outlineLevel="0" collapsed="false">
      <c r="A437" s="1"/>
      <c r="B437" s="47"/>
      <c r="C437" s="48"/>
      <c r="D437" s="48"/>
      <c r="E437" s="47"/>
      <c r="F437" s="47"/>
      <c r="G437" s="48"/>
      <c r="H437" s="27"/>
      <c r="I437" s="27"/>
      <c r="J437" s="27"/>
      <c r="K437" s="27"/>
      <c r="L437" s="27"/>
      <c r="M437" s="27"/>
      <c r="N437" s="27"/>
      <c r="O437" s="27"/>
      <c r="P437" s="27"/>
    </row>
    <row r="438" customFormat="false" ht="12.5" hidden="false" customHeight="false" outlineLevel="0" collapsed="false">
      <c r="A438" s="1"/>
      <c r="B438" s="47"/>
      <c r="C438" s="48"/>
      <c r="D438" s="48"/>
      <c r="E438" s="47"/>
      <c r="F438" s="47"/>
      <c r="G438" s="48"/>
      <c r="H438" s="27"/>
      <c r="I438" s="27"/>
      <c r="J438" s="27"/>
      <c r="K438" s="27"/>
      <c r="L438" s="27"/>
      <c r="M438" s="27"/>
      <c r="N438" s="27"/>
      <c r="O438" s="27"/>
      <c r="P438" s="27"/>
    </row>
    <row r="439" customFormat="false" ht="12.5" hidden="false" customHeight="false" outlineLevel="0" collapsed="false">
      <c r="A439" s="1"/>
      <c r="B439" s="47"/>
      <c r="C439" s="48"/>
      <c r="D439" s="48"/>
      <c r="E439" s="47"/>
      <c r="F439" s="47"/>
      <c r="G439" s="48"/>
      <c r="H439" s="27"/>
      <c r="I439" s="27"/>
      <c r="J439" s="27"/>
      <c r="K439" s="27"/>
      <c r="L439" s="27"/>
      <c r="M439" s="27"/>
      <c r="N439" s="27"/>
      <c r="O439" s="27"/>
      <c r="P439" s="27"/>
    </row>
    <row r="440" customFormat="false" ht="12.5" hidden="false" customHeight="false" outlineLevel="0" collapsed="false">
      <c r="A440" s="1"/>
      <c r="B440" s="47"/>
      <c r="C440" s="48"/>
      <c r="D440" s="48"/>
      <c r="E440" s="47"/>
      <c r="F440" s="47"/>
      <c r="G440" s="48"/>
      <c r="H440" s="27"/>
      <c r="I440" s="27"/>
      <c r="J440" s="27"/>
      <c r="K440" s="27"/>
      <c r="L440" s="27"/>
      <c r="M440" s="27"/>
      <c r="N440" s="27"/>
      <c r="O440" s="27"/>
      <c r="P440" s="27"/>
    </row>
    <row r="441" customFormat="false" ht="12.5" hidden="false" customHeight="false" outlineLevel="0" collapsed="false">
      <c r="A441" s="1"/>
      <c r="B441" s="47"/>
      <c r="C441" s="48"/>
      <c r="D441" s="48"/>
      <c r="E441" s="47"/>
      <c r="F441" s="47"/>
      <c r="G441" s="48"/>
      <c r="H441" s="27"/>
      <c r="I441" s="27"/>
      <c r="J441" s="27"/>
      <c r="K441" s="27"/>
      <c r="L441" s="27"/>
      <c r="M441" s="27"/>
      <c r="N441" s="27"/>
      <c r="O441" s="27"/>
      <c r="P441" s="27"/>
    </row>
    <row r="442" customFormat="false" ht="12.5" hidden="false" customHeight="false" outlineLevel="0" collapsed="false">
      <c r="A442" s="1"/>
      <c r="B442" s="47"/>
      <c r="C442" s="48"/>
      <c r="D442" s="48"/>
      <c r="E442" s="47"/>
      <c r="F442" s="47"/>
      <c r="G442" s="48"/>
      <c r="H442" s="27"/>
      <c r="I442" s="27"/>
      <c r="J442" s="27"/>
      <c r="K442" s="27"/>
      <c r="L442" s="27"/>
      <c r="M442" s="27"/>
      <c r="N442" s="27"/>
      <c r="O442" s="27"/>
      <c r="P442" s="27"/>
    </row>
    <row r="443" customFormat="false" ht="12.5" hidden="false" customHeight="false" outlineLevel="0" collapsed="false">
      <c r="A443" s="1"/>
      <c r="B443" s="47"/>
      <c r="C443" s="48"/>
      <c r="D443" s="48"/>
      <c r="E443" s="47"/>
      <c r="F443" s="47"/>
      <c r="G443" s="48"/>
      <c r="H443" s="27"/>
      <c r="I443" s="27"/>
      <c r="J443" s="27"/>
      <c r="K443" s="27"/>
      <c r="L443" s="27"/>
      <c r="M443" s="27"/>
      <c r="N443" s="27"/>
      <c r="O443" s="27"/>
      <c r="P443" s="27"/>
    </row>
    <row r="444" customFormat="false" ht="12.5" hidden="false" customHeight="false" outlineLevel="0" collapsed="false">
      <c r="A444" s="1"/>
      <c r="B444" s="47"/>
      <c r="C444" s="48"/>
      <c r="D444" s="48"/>
      <c r="E444" s="47"/>
      <c r="F444" s="47"/>
      <c r="G444" s="48"/>
      <c r="H444" s="27"/>
      <c r="I444" s="27"/>
      <c r="J444" s="27"/>
      <c r="K444" s="27"/>
      <c r="L444" s="27"/>
      <c r="M444" s="27"/>
      <c r="N444" s="27"/>
      <c r="O444" s="27"/>
      <c r="P444" s="27"/>
    </row>
    <row r="445" customFormat="false" ht="12.5" hidden="false" customHeight="false" outlineLevel="0" collapsed="false">
      <c r="A445" s="1"/>
      <c r="B445" s="47"/>
      <c r="C445" s="48"/>
      <c r="D445" s="48"/>
      <c r="E445" s="47"/>
      <c r="F445" s="47"/>
      <c r="G445" s="48"/>
      <c r="H445" s="27"/>
      <c r="I445" s="27"/>
      <c r="J445" s="27"/>
      <c r="K445" s="27"/>
      <c r="L445" s="27"/>
      <c r="M445" s="27"/>
      <c r="N445" s="27"/>
      <c r="O445" s="27"/>
      <c r="P445" s="27"/>
    </row>
    <row r="446" customFormat="false" ht="12.5" hidden="false" customHeight="false" outlineLevel="0" collapsed="false">
      <c r="A446" s="1"/>
      <c r="B446" s="47"/>
      <c r="C446" s="48"/>
      <c r="D446" s="48"/>
      <c r="E446" s="47"/>
      <c r="F446" s="47"/>
      <c r="G446" s="48"/>
      <c r="H446" s="27"/>
      <c r="I446" s="27"/>
      <c r="J446" s="27"/>
      <c r="K446" s="27"/>
      <c r="L446" s="27"/>
      <c r="M446" s="27"/>
      <c r="N446" s="27"/>
      <c r="O446" s="27"/>
      <c r="P446" s="27"/>
    </row>
    <row r="447" customFormat="false" ht="12.5" hidden="false" customHeight="false" outlineLevel="0" collapsed="false">
      <c r="A447" s="1"/>
      <c r="B447" s="47"/>
      <c r="C447" s="48"/>
      <c r="D447" s="48"/>
      <c r="E447" s="47"/>
      <c r="F447" s="47"/>
      <c r="G447" s="48"/>
      <c r="H447" s="27"/>
      <c r="I447" s="27"/>
      <c r="J447" s="27"/>
      <c r="K447" s="27"/>
      <c r="L447" s="27"/>
      <c r="M447" s="27"/>
      <c r="N447" s="27"/>
      <c r="O447" s="27"/>
      <c r="P447" s="27"/>
    </row>
    <row r="448" customFormat="false" ht="12.5" hidden="false" customHeight="false" outlineLevel="0" collapsed="false">
      <c r="A448" s="1"/>
      <c r="B448" s="47"/>
      <c r="C448" s="48"/>
      <c r="D448" s="48"/>
      <c r="E448" s="47"/>
      <c r="F448" s="47"/>
      <c r="G448" s="48"/>
      <c r="H448" s="27"/>
      <c r="I448" s="27"/>
      <c r="J448" s="27"/>
      <c r="K448" s="27"/>
      <c r="L448" s="27"/>
      <c r="M448" s="27"/>
      <c r="N448" s="27"/>
      <c r="O448" s="27"/>
      <c r="P448" s="27"/>
    </row>
    <row r="449" customFormat="false" ht="12.5" hidden="false" customHeight="false" outlineLevel="0" collapsed="false">
      <c r="A449" s="1"/>
      <c r="B449" s="47"/>
      <c r="C449" s="48"/>
      <c r="D449" s="48"/>
      <c r="E449" s="47"/>
      <c r="F449" s="47"/>
      <c r="G449" s="48"/>
      <c r="H449" s="27"/>
      <c r="I449" s="27"/>
      <c r="J449" s="27"/>
      <c r="K449" s="27"/>
      <c r="L449" s="27"/>
      <c r="M449" s="27"/>
      <c r="N449" s="27"/>
      <c r="O449" s="27"/>
      <c r="P449" s="27"/>
    </row>
    <row r="450" customFormat="false" ht="12.5" hidden="false" customHeight="false" outlineLevel="0" collapsed="false">
      <c r="A450" s="1"/>
      <c r="B450" s="47"/>
      <c r="C450" s="48"/>
      <c r="D450" s="48"/>
      <c r="E450" s="47"/>
      <c r="F450" s="47"/>
      <c r="G450" s="48"/>
      <c r="H450" s="27"/>
      <c r="I450" s="27"/>
      <c r="J450" s="27"/>
      <c r="K450" s="27"/>
      <c r="L450" s="27"/>
      <c r="M450" s="27"/>
      <c r="N450" s="27"/>
      <c r="O450" s="27"/>
      <c r="P450" s="27"/>
    </row>
    <row r="451" customFormat="false" ht="12.5" hidden="false" customHeight="false" outlineLevel="0" collapsed="false">
      <c r="A451" s="1"/>
      <c r="B451" s="47"/>
      <c r="C451" s="48"/>
      <c r="D451" s="48"/>
      <c r="E451" s="47"/>
      <c r="F451" s="47"/>
      <c r="G451" s="48"/>
      <c r="H451" s="27"/>
      <c r="I451" s="27"/>
      <c r="J451" s="27"/>
      <c r="K451" s="27"/>
      <c r="L451" s="27"/>
      <c r="M451" s="27"/>
      <c r="N451" s="27"/>
      <c r="O451" s="27"/>
      <c r="P451" s="27"/>
    </row>
    <row r="452" customFormat="false" ht="12.5" hidden="false" customHeight="false" outlineLevel="0" collapsed="false">
      <c r="A452" s="1"/>
      <c r="B452" s="47"/>
      <c r="C452" s="48"/>
      <c r="D452" s="48"/>
      <c r="E452" s="47"/>
      <c r="F452" s="47"/>
      <c r="G452" s="48"/>
      <c r="H452" s="27"/>
      <c r="I452" s="27"/>
      <c r="J452" s="27"/>
      <c r="K452" s="27"/>
      <c r="L452" s="27"/>
      <c r="M452" s="27"/>
      <c r="N452" s="27"/>
      <c r="O452" s="27"/>
      <c r="P452" s="27"/>
    </row>
    <row r="453" customFormat="false" ht="12.5" hidden="false" customHeight="false" outlineLevel="0" collapsed="false">
      <c r="A453" s="1"/>
      <c r="B453" s="47"/>
      <c r="C453" s="48"/>
      <c r="D453" s="48"/>
      <c r="E453" s="47"/>
      <c r="F453" s="47"/>
      <c r="G453" s="48"/>
      <c r="H453" s="27"/>
      <c r="I453" s="27"/>
      <c r="J453" s="27"/>
      <c r="K453" s="27"/>
      <c r="L453" s="27"/>
      <c r="M453" s="27"/>
      <c r="N453" s="27"/>
      <c r="O453" s="27"/>
      <c r="P453" s="27"/>
    </row>
    <row r="454" customFormat="false" ht="12.5" hidden="false" customHeight="false" outlineLevel="0" collapsed="false">
      <c r="A454" s="1"/>
      <c r="B454" s="47"/>
      <c r="C454" s="48"/>
      <c r="D454" s="48"/>
      <c r="E454" s="47"/>
      <c r="F454" s="47"/>
      <c r="G454" s="48"/>
      <c r="H454" s="27"/>
      <c r="I454" s="27"/>
      <c r="J454" s="27"/>
      <c r="K454" s="27"/>
      <c r="L454" s="27"/>
      <c r="M454" s="27"/>
      <c r="N454" s="27"/>
      <c r="O454" s="27"/>
      <c r="P454" s="27"/>
    </row>
    <row r="455" customFormat="false" ht="12.5" hidden="false" customHeight="false" outlineLevel="0" collapsed="false">
      <c r="A455" s="1"/>
      <c r="B455" s="47"/>
      <c r="C455" s="48"/>
      <c r="D455" s="48"/>
      <c r="E455" s="47"/>
      <c r="F455" s="47"/>
      <c r="G455" s="48"/>
      <c r="H455" s="27"/>
      <c r="I455" s="27"/>
      <c r="J455" s="27"/>
      <c r="K455" s="27"/>
      <c r="L455" s="27"/>
      <c r="M455" s="27"/>
      <c r="N455" s="27"/>
      <c r="O455" s="27"/>
      <c r="P455" s="27"/>
    </row>
    <row r="456" customFormat="false" ht="12.5" hidden="false" customHeight="false" outlineLevel="0" collapsed="false">
      <c r="A456" s="1"/>
      <c r="B456" s="47"/>
      <c r="C456" s="48"/>
      <c r="D456" s="48"/>
      <c r="E456" s="47"/>
      <c r="F456" s="47"/>
      <c r="G456" s="48"/>
      <c r="H456" s="27"/>
      <c r="I456" s="27"/>
      <c r="J456" s="27"/>
      <c r="K456" s="27"/>
      <c r="L456" s="27"/>
      <c r="M456" s="27"/>
      <c r="N456" s="27"/>
      <c r="O456" s="27"/>
      <c r="P456" s="27"/>
    </row>
    <row r="457" customFormat="false" ht="12.5" hidden="false" customHeight="false" outlineLevel="0" collapsed="false">
      <c r="A457" s="1"/>
      <c r="B457" s="47"/>
      <c r="C457" s="48"/>
      <c r="D457" s="48"/>
      <c r="E457" s="47"/>
      <c r="F457" s="47"/>
      <c r="G457" s="48"/>
      <c r="H457" s="27"/>
      <c r="I457" s="27"/>
      <c r="J457" s="27"/>
      <c r="K457" s="27"/>
      <c r="L457" s="27"/>
      <c r="M457" s="27"/>
      <c r="N457" s="27"/>
      <c r="O457" s="27"/>
      <c r="P457" s="27"/>
    </row>
    <row r="458" customFormat="false" ht="12.5" hidden="false" customHeight="false" outlineLevel="0" collapsed="false">
      <c r="A458" s="1"/>
      <c r="B458" s="47"/>
      <c r="C458" s="48"/>
      <c r="D458" s="48"/>
      <c r="E458" s="47"/>
      <c r="F458" s="47"/>
      <c r="G458" s="48"/>
      <c r="H458" s="27"/>
      <c r="I458" s="27"/>
      <c r="J458" s="27"/>
      <c r="K458" s="27"/>
      <c r="L458" s="27"/>
      <c r="M458" s="27"/>
      <c r="N458" s="27"/>
      <c r="O458" s="27"/>
      <c r="P458" s="27"/>
    </row>
    <row r="459" customFormat="false" ht="12.5" hidden="false" customHeight="false" outlineLevel="0" collapsed="false">
      <c r="A459" s="1"/>
      <c r="B459" s="47"/>
      <c r="C459" s="48"/>
      <c r="D459" s="48"/>
      <c r="E459" s="47"/>
      <c r="F459" s="47"/>
      <c r="G459" s="48"/>
      <c r="H459" s="27"/>
      <c r="I459" s="27"/>
      <c r="J459" s="27"/>
      <c r="K459" s="27"/>
      <c r="L459" s="27"/>
      <c r="M459" s="27"/>
      <c r="N459" s="27"/>
      <c r="O459" s="27"/>
      <c r="P459" s="27"/>
    </row>
    <row r="460" customFormat="false" ht="12.5" hidden="false" customHeight="false" outlineLevel="0" collapsed="false">
      <c r="A460" s="1"/>
      <c r="B460" s="47"/>
      <c r="C460" s="48"/>
      <c r="D460" s="48"/>
      <c r="E460" s="47"/>
      <c r="F460" s="47"/>
      <c r="G460" s="48"/>
      <c r="H460" s="27"/>
      <c r="I460" s="27"/>
      <c r="J460" s="27"/>
      <c r="K460" s="27"/>
      <c r="L460" s="27"/>
      <c r="M460" s="27"/>
      <c r="N460" s="27"/>
      <c r="O460" s="27"/>
      <c r="P460" s="27"/>
    </row>
    <row r="461" customFormat="false" ht="12.5" hidden="false" customHeight="false" outlineLevel="0" collapsed="false">
      <c r="A461" s="1"/>
      <c r="B461" s="47"/>
      <c r="C461" s="48"/>
      <c r="D461" s="48"/>
      <c r="E461" s="47"/>
      <c r="F461" s="47"/>
      <c r="G461" s="48"/>
      <c r="H461" s="27"/>
      <c r="I461" s="27"/>
      <c r="J461" s="27"/>
      <c r="K461" s="27"/>
      <c r="L461" s="27"/>
      <c r="M461" s="27"/>
      <c r="N461" s="27"/>
      <c r="O461" s="27"/>
      <c r="P461" s="27"/>
    </row>
    <row r="462" customFormat="false" ht="12.5" hidden="false" customHeight="false" outlineLevel="0" collapsed="false">
      <c r="A462" s="1"/>
      <c r="B462" s="47"/>
      <c r="C462" s="48"/>
      <c r="D462" s="48"/>
      <c r="E462" s="47"/>
      <c r="F462" s="47"/>
      <c r="G462" s="48"/>
      <c r="H462" s="27"/>
      <c r="I462" s="27"/>
      <c r="J462" s="27"/>
      <c r="K462" s="27"/>
      <c r="L462" s="27"/>
      <c r="M462" s="27"/>
      <c r="N462" s="27"/>
      <c r="O462" s="27"/>
      <c r="P462" s="27"/>
    </row>
    <row r="463" customFormat="false" ht="12.5" hidden="false" customHeight="false" outlineLevel="0" collapsed="false">
      <c r="A463" s="1"/>
      <c r="B463" s="47"/>
      <c r="C463" s="48"/>
      <c r="D463" s="48"/>
      <c r="E463" s="47"/>
      <c r="F463" s="47"/>
      <c r="G463" s="48"/>
      <c r="H463" s="27"/>
      <c r="I463" s="27"/>
      <c r="J463" s="27"/>
      <c r="K463" s="27"/>
      <c r="L463" s="27"/>
      <c r="M463" s="27"/>
      <c r="N463" s="27"/>
      <c r="O463" s="27"/>
      <c r="P463" s="27"/>
    </row>
    <row r="464" customFormat="false" ht="12.5" hidden="false" customHeight="false" outlineLevel="0" collapsed="false">
      <c r="A464" s="1"/>
      <c r="B464" s="47"/>
      <c r="C464" s="48"/>
      <c r="D464" s="48"/>
      <c r="E464" s="47"/>
      <c r="F464" s="47"/>
      <c r="G464" s="48"/>
      <c r="H464" s="27"/>
      <c r="I464" s="27"/>
      <c r="J464" s="27"/>
      <c r="K464" s="27"/>
      <c r="L464" s="27"/>
      <c r="M464" s="27"/>
      <c r="N464" s="27"/>
      <c r="O464" s="27"/>
      <c r="P464" s="27"/>
    </row>
    <row r="465" customFormat="false" ht="12.5" hidden="false" customHeight="false" outlineLevel="0" collapsed="false">
      <c r="A465" s="1"/>
      <c r="B465" s="47"/>
      <c r="C465" s="48"/>
      <c r="D465" s="48"/>
      <c r="E465" s="47"/>
      <c r="F465" s="47"/>
      <c r="G465" s="48"/>
      <c r="H465" s="27"/>
      <c r="I465" s="27"/>
      <c r="J465" s="27"/>
      <c r="K465" s="27"/>
      <c r="L465" s="27"/>
      <c r="M465" s="27"/>
      <c r="N465" s="27"/>
      <c r="O465" s="27"/>
      <c r="P465" s="27"/>
    </row>
    <row r="466" customFormat="false" ht="12.5" hidden="false" customHeight="false" outlineLevel="0" collapsed="false">
      <c r="A466" s="1"/>
      <c r="B466" s="47"/>
      <c r="C466" s="48"/>
      <c r="D466" s="48"/>
      <c r="E466" s="47"/>
      <c r="F466" s="47"/>
      <c r="G466" s="48"/>
      <c r="H466" s="27"/>
      <c r="I466" s="27"/>
      <c r="J466" s="27"/>
      <c r="K466" s="27"/>
      <c r="L466" s="27"/>
      <c r="M466" s="27"/>
      <c r="N466" s="27"/>
      <c r="O466" s="27"/>
      <c r="P466" s="27"/>
    </row>
    <row r="467" customFormat="false" ht="12.5" hidden="false" customHeight="false" outlineLevel="0" collapsed="false">
      <c r="A467" s="1"/>
      <c r="B467" s="47"/>
      <c r="C467" s="48"/>
      <c r="D467" s="48"/>
      <c r="E467" s="47"/>
      <c r="F467" s="47"/>
      <c r="G467" s="48"/>
      <c r="H467" s="27"/>
      <c r="I467" s="27"/>
      <c r="J467" s="27"/>
      <c r="K467" s="27"/>
      <c r="L467" s="27"/>
      <c r="M467" s="27"/>
      <c r="N467" s="27"/>
      <c r="O467" s="27"/>
      <c r="P467" s="27"/>
    </row>
    <row r="468" customFormat="false" ht="12.5" hidden="false" customHeight="false" outlineLevel="0" collapsed="false">
      <c r="A468" s="1"/>
      <c r="B468" s="47"/>
      <c r="C468" s="48"/>
      <c r="D468" s="48"/>
      <c r="E468" s="47"/>
      <c r="F468" s="47"/>
      <c r="G468" s="48"/>
      <c r="H468" s="27"/>
      <c r="I468" s="27"/>
      <c r="J468" s="27"/>
      <c r="K468" s="27"/>
      <c r="L468" s="27"/>
      <c r="M468" s="27"/>
      <c r="N468" s="27"/>
      <c r="O468" s="27"/>
      <c r="P468" s="27"/>
    </row>
    <row r="469" customFormat="false" ht="12.5" hidden="false" customHeight="false" outlineLevel="0" collapsed="false">
      <c r="A469" s="1"/>
      <c r="B469" s="47"/>
      <c r="C469" s="48"/>
      <c r="D469" s="48"/>
      <c r="E469" s="47"/>
      <c r="F469" s="47"/>
      <c r="G469" s="48"/>
      <c r="H469" s="27"/>
      <c r="I469" s="27"/>
      <c r="J469" s="27"/>
      <c r="K469" s="27"/>
      <c r="L469" s="27"/>
      <c r="M469" s="27"/>
      <c r="N469" s="27"/>
      <c r="O469" s="27"/>
      <c r="P469" s="27"/>
    </row>
    <row r="470" customFormat="false" ht="12.5" hidden="false" customHeight="false" outlineLevel="0" collapsed="false">
      <c r="A470" s="1"/>
      <c r="B470" s="47"/>
      <c r="C470" s="48"/>
      <c r="D470" s="48"/>
      <c r="E470" s="47"/>
      <c r="F470" s="47"/>
      <c r="G470" s="48"/>
      <c r="H470" s="27"/>
      <c r="I470" s="27"/>
      <c r="J470" s="27"/>
      <c r="K470" s="27"/>
      <c r="L470" s="27"/>
      <c r="M470" s="27"/>
      <c r="N470" s="27"/>
      <c r="O470" s="27"/>
      <c r="P470" s="27"/>
    </row>
    <row r="471" customFormat="false" ht="12.5" hidden="false" customHeight="false" outlineLevel="0" collapsed="false">
      <c r="A471" s="1"/>
      <c r="B471" s="47"/>
      <c r="C471" s="48"/>
      <c r="D471" s="48"/>
      <c r="E471" s="47"/>
      <c r="F471" s="47"/>
      <c r="G471" s="48"/>
      <c r="H471" s="27"/>
      <c r="I471" s="27"/>
      <c r="J471" s="27"/>
      <c r="K471" s="27"/>
      <c r="L471" s="27"/>
      <c r="M471" s="27"/>
      <c r="N471" s="27"/>
      <c r="O471" s="27"/>
      <c r="P471" s="27"/>
    </row>
    <row r="472" customFormat="false" ht="12.5" hidden="false" customHeight="false" outlineLevel="0" collapsed="false">
      <c r="A472" s="1"/>
      <c r="B472" s="47"/>
      <c r="C472" s="48"/>
      <c r="D472" s="48"/>
      <c r="E472" s="47"/>
      <c r="F472" s="47"/>
      <c r="G472" s="48"/>
      <c r="H472" s="27"/>
      <c r="I472" s="27"/>
      <c r="J472" s="27"/>
      <c r="K472" s="27"/>
      <c r="L472" s="27"/>
      <c r="M472" s="27"/>
      <c r="N472" s="27"/>
      <c r="O472" s="27"/>
      <c r="P472" s="27"/>
    </row>
    <row r="473" customFormat="false" ht="12.5" hidden="false" customHeight="false" outlineLevel="0" collapsed="false">
      <c r="A473" s="1"/>
      <c r="B473" s="47"/>
      <c r="C473" s="48"/>
      <c r="D473" s="48"/>
      <c r="E473" s="47"/>
      <c r="F473" s="47"/>
      <c r="G473" s="48"/>
      <c r="H473" s="27"/>
      <c r="I473" s="27"/>
      <c r="J473" s="27"/>
      <c r="K473" s="27"/>
      <c r="L473" s="27"/>
      <c r="M473" s="27"/>
      <c r="N473" s="27"/>
      <c r="O473" s="27"/>
      <c r="P473" s="27"/>
    </row>
    <row r="474" customFormat="false" ht="12.5" hidden="false" customHeight="false" outlineLevel="0" collapsed="false">
      <c r="A474" s="1"/>
      <c r="B474" s="47"/>
      <c r="C474" s="48"/>
      <c r="D474" s="48"/>
      <c r="E474" s="47"/>
      <c r="F474" s="47"/>
      <c r="G474" s="48"/>
      <c r="H474" s="27"/>
      <c r="I474" s="27"/>
      <c r="J474" s="27"/>
      <c r="K474" s="27"/>
      <c r="L474" s="27"/>
      <c r="M474" s="27"/>
      <c r="N474" s="27"/>
      <c r="O474" s="27"/>
      <c r="P474" s="27"/>
    </row>
    <row r="475" customFormat="false" ht="12.5" hidden="false" customHeight="false" outlineLevel="0" collapsed="false">
      <c r="A475" s="1"/>
      <c r="B475" s="47"/>
      <c r="C475" s="48"/>
      <c r="D475" s="48"/>
      <c r="E475" s="47"/>
      <c r="F475" s="47"/>
      <c r="G475" s="48"/>
      <c r="H475" s="27"/>
      <c r="I475" s="27"/>
      <c r="J475" s="27"/>
      <c r="K475" s="27"/>
      <c r="L475" s="27"/>
      <c r="M475" s="27"/>
      <c r="N475" s="27"/>
      <c r="O475" s="27"/>
      <c r="P475" s="27"/>
    </row>
    <row r="476" customFormat="false" ht="12.5" hidden="false" customHeight="false" outlineLevel="0" collapsed="false">
      <c r="A476" s="1"/>
      <c r="B476" s="47"/>
      <c r="C476" s="48"/>
      <c r="D476" s="48"/>
      <c r="E476" s="47"/>
      <c r="F476" s="47"/>
      <c r="G476" s="48"/>
      <c r="H476" s="27"/>
      <c r="I476" s="27"/>
      <c r="J476" s="27"/>
      <c r="K476" s="27"/>
      <c r="L476" s="27"/>
      <c r="M476" s="27"/>
      <c r="N476" s="27"/>
      <c r="O476" s="27"/>
      <c r="P476" s="27"/>
    </row>
    <row r="477" customFormat="false" ht="12.5" hidden="false" customHeight="false" outlineLevel="0" collapsed="false">
      <c r="A477" s="1"/>
      <c r="B477" s="47"/>
      <c r="C477" s="48"/>
      <c r="D477" s="48"/>
      <c r="E477" s="47"/>
      <c r="F477" s="47"/>
      <c r="G477" s="48"/>
      <c r="H477" s="27"/>
      <c r="I477" s="27"/>
      <c r="J477" s="27"/>
      <c r="K477" s="27"/>
      <c r="L477" s="27"/>
      <c r="M477" s="27"/>
      <c r="N477" s="27"/>
      <c r="O477" s="27"/>
      <c r="P477" s="27"/>
    </row>
    <row r="478" customFormat="false" ht="12.5" hidden="false" customHeight="false" outlineLevel="0" collapsed="false">
      <c r="A478" s="1"/>
      <c r="B478" s="47"/>
      <c r="C478" s="48"/>
      <c r="D478" s="48"/>
      <c r="E478" s="47"/>
      <c r="F478" s="47"/>
      <c r="G478" s="48"/>
      <c r="H478" s="27"/>
      <c r="I478" s="27"/>
      <c r="J478" s="27"/>
      <c r="K478" s="27"/>
      <c r="L478" s="27"/>
      <c r="M478" s="27"/>
      <c r="N478" s="27"/>
      <c r="O478" s="27"/>
      <c r="P478" s="27"/>
    </row>
    <row r="479" customFormat="false" ht="12.5" hidden="false" customHeight="false" outlineLevel="0" collapsed="false">
      <c r="A479" s="1"/>
      <c r="B479" s="47"/>
      <c r="C479" s="48"/>
      <c r="D479" s="48"/>
      <c r="E479" s="47"/>
      <c r="F479" s="47"/>
      <c r="G479" s="48"/>
      <c r="H479" s="27"/>
      <c r="I479" s="27"/>
      <c r="J479" s="27"/>
      <c r="K479" s="27"/>
      <c r="L479" s="27"/>
      <c r="M479" s="27"/>
      <c r="N479" s="27"/>
      <c r="O479" s="27"/>
      <c r="P479" s="27"/>
    </row>
    <row r="480" customFormat="false" ht="12.5" hidden="false" customHeight="false" outlineLevel="0" collapsed="false">
      <c r="A480" s="1"/>
      <c r="B480" s="47"/>
      <c r="C480" s="48"/>
      <c r="D480" s="48"/>
      <c r="E480" s="47"/>
      <c r="F480" s="47"/>
      <c r="G480" s="48"/>
      <c r="H480" s="27"/>
      <c r="I480" s="27"/>
      <c r="J480" s="27"/>
      <c r="K480" s="27"/>
      <c r="L480" s="27"/>
      <c r="M480" s="27"/>
      <c r="N480" s="27"/>
      <c r="O480" s="27"/>
      <c r="P480" s="27"/>
    </row>
    <row r="481" customFormat="false" ht="12.5" hidden="false" customHeight="false" outlineLevel="0" collapsed="false">
      <c r="A481" s="1"/>
      <c r="B481" s="47"/>
      <c r="C481" s="48"/>
      <c r="D481" s="48"/>
      <c r="E481" s="47"/>
      <c r="F481" s="47"/>
      <c r="G481" s="48"/>
      <c r="H481" s="27"/>
      <c r="I481" s="27"/>
      <c r="J481" s="27"/>
      <c r="K481" s="27"/>
      <c r="L481" s="27"/>
      <c r="M481" s="27"/>
      <c r="N481" s="27"/>
      <c r="O481" s="27"/>
      <c r="P481" s="27"/>
    </row>
    <row r="482" customFormat="false" ht="12.5" hidden="false" customHeight="false" outlineLevel="0" collapsed="false">
      <c r="A482" s="1"/>
      <c r="B482" s="47"/>
      <c r="C482" s="48"/>
      <c r="D482" s="48"/>
      <c r="E482" s="47"/>
      <c r="F482" s="47"/>
      <c r="G482" s="48"/>
      <c r="H482" s="27"/>
      <c r="I482" s="27"/>
      <c r="J482" s="27"/>
      <c r="K482" s="27"/>
      <c r="L482" s="27"/>
      <c r="M482" s="27"/>
      <c r="N482" s="27"/>
      <c r="O482" s="27"/>
      <c r="P482" s="27"/>
    </row>
    <row r="483" customFormat="false" ht="12.5" hidden="false" customHeight="false" outlineLevel="0" collapsed="false">
      <c r="A483" s="1"/>
      <c r="B483" s="47"/>
      <c r="C483" s="48"/>
      <c r="D483" s="48"/>
      <c r="E483" s="47"/>
      <c r="F483" s="47"/>
      <c r="G483" s="48"/>
      <c r="H483" s="27"/>
      <c r="I483" s="27"/>
      <c r="J483" s="27"/>
      <c r="K483" s="27"/>
      <c r="L483" s="27"/>
      <c r="M483" s="27"/>
      <c r="N483" s="27"/>
      <c r="O483" s="27"/>
      <c r="P483" s="27"/>
    </row>
    <row r="484" customFormat="false" ht="12.5" hidden="false" customHeight="false" outlineLevel="0" collapsed="false">
      <c r="A484" s="1"/>
      <c r="B484" s="47"/>
      <c r="C484" s="48"/>
      <c r="D484" s="48"/>
      <c r="E484" s="47"/>
      <c r="F484" s="47"/>
      <c r="G484" s="48"/>
      <c r="H484" s="27"/>
      <c r="I484" s="27"/>
      <c r="J484" s="27"/>
      <c r="K484" s="27"/>
      <c r="L484" s="27"/>
      <c r="M484" s="27"/>
      <c r="N484" s="27"/>
      <c r="O484" s="27"/>
      <c r="P484" s="27"/>
    </row>
    <row r="485" customFormat="false" ht="12.5" hidden="false" customHeight="false" outlineLevel="0" collapsed="false">
      <c r="A485" s="1"/>
      <c r="B485" s="47"/>
      <c r="C485" s="48"/>
      <c r="D485" s="48"/>
      <c r="E485" s="47"/>
      <c r="F485" s="47"/>
      <c r="G485" s="48"/>
      <c r="H485" s="27"/>
      <c r="I485" s="27"/>
      <c r="J485" s="27"/>
      <c r="K485" s="27"/>
      <c r="L485" s="27"/>
      <c r="M485" s="27"/>
      <c r="N485" s="27"/>
      <c r="O485" s="27"/>
      <c r="P485" s="27"/>
    </row>
    <row r="486" customFormat="false" ht="12.5" hidden="false" customHeight="false" outlineLevel="0" collapsed="false">
      <c r="A486" s="1"/>
      <c r="B486" s="47"/>
      <c r="C486" s="48"/>
      <c r="D486" s="48"/>
      <c r="E486" s="47"/>
      <c r="F486" s="47"/>
      <c r="G486" s="48"/>
      <c r="H486" s="27"/>
      <c r="I486" s="27"/>
      <c r="J486" s="27"/>
      <c r="K486" s="27"/>
      <c r="L486" s="27"/>
      <c r="M486" s="27"/>
      <c r="N486" s="27"/>
      <c r="O486" s="27"/>
      <c r="P486" s="27"/>
    </row>
    <row r="487" customFormat="false" ht="12.5" hidden="false" customHeight="false" outlineLevel="0" collapsed="false">
      <c r="A487" s="1"/>
      <c r="B487" s="47"/>
      <c r="C487" s="48"/>
      <c r="D487" s="48"/>
      <c r="E487" s="47"/>
      <c r="F487" s="47"/>
      <c r="G487" s="48"/>
      <c r="H487" s="27"/>
      <c r="I487" s="27"/>
      <c r="J487" s="27"/>
      <c r="K487" s="27"/>
      <c r="L487" s="27"/>
      <c r="M487" s="27"/>
      <c r="N487" s="27"/>
      <c r="O487" s="27"/>
      <c r="P487" s="27"/>
    </row>
    <row r="488" customFormat="false" ht="12.5" hidden="false" customHeight="false" outlineLevel="0" collapsed="false">
      <c r="A488" s="1"/>
      <c r="B488" s="47"/>
      <c r="C488" s="48"/>
      <c r="D488" s="48"/>
      <c r="E488" s="47"/>
      <c r="F488" s="47"/>
      <c r="G488" s="48"/>
      <c r="H488" s="27"/>
      <c r="I488" s="27"/>
      <c r="J488" s="27"/>
      <c r="K488" s="27"/>
      <c r="L488" s="27"/>
      <c r="M488" s="27"/>
      <c r="N488" s="27"/>
      <c r="O488" s="27"/>
      <c r="P488" s="27"/>
    </row>
    <row r="489" customFormat="false" ht="12.5" hidden="false" customHeight="false" outlineLevel="0" collapsed="false">
      <c r="A489" s="1"/>
      <c r="B489" s="47"/>
      <c r="C489" s="48"/>
      <c r="D489" s="48"/>
      <c r="E489" s="47"/>
      <c r="F489" s="47"/>
      <c r="G489" s="48"/>
      <c r="H489" s="27"/>
      <c r="I489" s="27"/>
      <c r="J489" s="27"/>
      <c r="K489" s="27"/>
      <c r="L489" s="27"/>
      <c r="M489" s="27"/>
      <c r="N489" s="27"/>
      <c r="O489" s="27"/>
      <c r="P489" s="27"/>
    </row>
    <row r="490" customFormat="false" ht="12.5" hidden="false" customHeight="false" outlineLevel="0" collapsed="false">
      <c r="A490" s="1"/>
      <c r="B490" s="47"/>
      <c r="C490" s="48"/>
      <c r="D490" s="48"/>
      <c r="E490" s="47"/>
      <c r="F490" s="47"/>
      <c r="G490" s="48"/>
      <c r="H490" s="27"/>
      <c r="I490" s="27"/>
      <c r="J490" s="27"/>
      <c r="K490" s="27"/>
      <c r="L490" s="27"/>
      <c r="M490" s="27"/>
      <c r="N490" s="27"/>
      <c r="O490" s="27"/>
      <c r="P490" s="27"/>
    </row>
    <row r="491" customFormat="false" ht="12.5" hidden="false" customHeight="false" outlineLevel="0" collapsed="false">
      <c r="A491" s="1"/>
      <c r="B491" s="47"/>
      <c r="C491" s="48"/>
      <c r="D491" s="48"/>
      <c r="E491" s="47"/>
      <c r="F491" s="47"/>
      <c r="G491" s="48"/>
      <c r="H491" s="27"/>
      <c r="I491" s="27"/>
      <c r="J491" s="27"/>
      <c r="K491" s="27"/>
      <c r="L491" s="27"/>
      <c r="M491" s="27"/>
      <c r="N491" s="27"/>
      <c r="O491" s="27"/>
      <c r="P491" s="27"/>
    </row>
    <row r="492" customFormat="false" ht="12.5" hidden="false" customHeight="false" outlineLevel="0" collapsed="false">
      <c r="A492" s="1"/>
      <c r="B492" s="47"/>
      <c r="C492" s="48"/>
      <c r="D492" s="48"/>
      <c r="E492" s="47"/>
      <c r="F492" s="47"/>
      <c r="G492" s="48"/>
      <c r="H492" s="27"/>
      <c r="I492" s="27"/>
      <c r="J492" s="27"/>
      <c r="K492" s="27"/>
      <c r="L492" s="27"/>
      <c r="M492" s="27"/>
      <c r="N492" s="27"/>
      <c r="O492" s="27"/>
      <c r="P492" s="27"/>
    </row>
    <row r="493" customFormat="false" ht="12.5" hidden="false" customHeight="false" outlineLevel="0" collapsed="false">
      <c r="A493" s="1"/>
      <c r="B493" s="47"/>
      <c r="C493" s="48"/>
      <c r="D493" s="48"/>
      <c r="E493" s="47"/>
      <c r="F493" s="47"/>
      <c r="G493" s="48"/>
      <c r="H493" s="27"/>
      <c r="I493" s="27"/>
      <c r="J493" s="27"/>
      <c r="K493" s="27"/>
      <c r="L493" s="27"/>
      <c r="M493" s="27"/>
      <c r="N493" s="27"/>
      <c r="O493" s="27"/>
      <c r="P493" s="27"/>
    </row>
    <row r="494" customFormat="false" ht="12.5" hidden="false" customHeight="false" outlineLevel="0" collapsed="false">
      <c r="A494" s="1"/>
      <c r="B494" s="47"/>
      <c r="C494" s="48"/>
      <c r="D494" s="48"/>
      <c r="E494" s="47"/>
      <c r="F494" s="47"/>
      <c r="G494" s="48"/>
      <c r="H494" s="27"/>
      <c r="I494" s="27"/>
      <c r="J494" s="27"/>
      <c r="K494" s="27"/>
      <c r="L494" s="27"/>
      <c r="M494" s="27"/>
      <c r="N494" s="27"/>
      <c r="O494" s="27"/>
      <c r="P494" s="27"/>
    </row>
    <row r="495" customFormat="false" ht="12.5" hidden="false" customHeight="false" outlineLevel="0" collapsed="false">
      <c r="A495" s="1"/>
      <c r="B495" s="47"/>
      <c r="C495" s="48"/>
      <c r="D495" s="48"/>
      <c r="E495" s="47"/>
      <c r="F495" s="47"/>
      <c r="G495" s="48"/>
      <c r="H495" s="27"/>
      <c r="I495" s="27"/>
      <c r="J495" s="27"/>
      <c r="K495" s="27"/>
      <c r="L495" s="27"/>
      <c r="M495" s="27"/>
      <c r="N495" s="27"/>
      <c r="O495" s="27"/>
      <c r="P495" s="27"/>
    </row>
    <row r="496" customFormat="false" ht="12.5" hidden="false" customHeight="false" outlineLevel="0" collapsed="false">
      <c r="A496" s="1"/>
      <c r="B496" s="47"/>
      <c r="C496" s="48"/>
      <c r="D496" s="48"/>
      <c r="E496" s="47"/>
      <c r="F496" s="47"/>
      <c r="G496" s="48"/>
      <c r="H496" s="27"/>
      <c r="I496" s="27"/>
      <c r="J496" s="27"/>
      <c r="K496" s="27"/>
      <c r="L496" s="27"/>
      <c r="M496" s="27"/>
      <c r="N496" s="27"/>
      <c r="O496" s="27"/>
      <c r="P496" s="27"/>
    </row>
    <row r="497" customFormat="false" ht="12.5" hidden="false" customHeight="false" outlineLevel="0" collapsed="false">
      <c r="A497" s="1"/>
      <c r="B497" s="47"/>
      <c r="C497" s="48"/>
      <c r="D497" s="48"/>
      <c r="E497" s="47"/>
      <c r="F497" s="47"/>
      <c r="G497" s="48"/>
      <c r="H497" s="27"/>
      <c r="I497" s="27"/>
      <c r="J497" s="27"/>
      <c r="K497" s="27"/>
      <c r="L497" s="27"/>
      <c r="M497" s="27"/>
      <c r="N497" s="27"/>
      <c r="O497" s="27"/>
      <c r="P497" s="27"/>
    </row>
    <row r="498" customFormat="false" ht="12.5" hidden="false" customHeight="false" outlineLevel="0" collapsed="false">
      <c r="A498" s="1"/>
      <c r="B498" s="47"/>
      <c r="C498" s="48"/>
      <c r="D498" s="48"/>
      <c r="E498" s="47"/>
      <c r="F498" s="47"/>
      <c r="G498" s="48"/>
      <c r="H498" s="27"/>
      <c r="I498" s="27"/>
      <c r="J498" s="27"/>
      <c r="K498" s="27"/>
      <c r="L498" s="27"/>
      <c r="M498" s="27"/>
      <c r="N498" s="27"/>
      <c r="O498" s="27"/>
      <c r="P498" s="27"/>
    </row>
    <row r="499" customFormat="false" ht="12.5" hidden="false" customHeight="false" outlineLevel="0" collapsed="false">
      <c r="A499" s="1"/>
      <c r="B499" s="47"/>
      <c r="C499" s="48"/>
      <c r="D499" s="48"/>
      <c r="E499" s="47"/>
      <c r="F499" s="47"/>
      <c r="G499" s="48"/>
      <c r="H499" s="27"/>
      <c r="I499" s="27"/>
      <c r="J499" s="27"/>
      <c r="K499" s="27"/>
      <c r="L499" s="27"/>
      <c r="M499" s="27"/>
      <c r="N499" s="27"/>
      <c r="O499" s="27"/>
      <c r="P499" s="27"/>
    </row>
    <row r="500" customFormat="false" ht="12.5" hidden="false" customHeight="false" outlineLevel="0" collapsed="false">
      <c r="A500" s="1"/>
      <c r="B500" s="47"/>
      <c r="C500" s="48"/>
      <c r="D500" s="48"/>
      <c r="E500" s="47"/>
      <c r="F500" s="47"/>
      <c r="G500" s="48"/>
      <c r="H500" s="27"/>
      <c r="I500" s="27"/>
      <c r="J500" s="27"/>
      <c r="K500" s="27"/>
      <c r="L500" s="27"/>
      <c r="M500" s="27"/>
      <c r="N500" s="27"/>
      <c r="O500" s="27"/>
      <c r="P500" s="27"/>
    </row>
    <row r="501" customFormat="false" ht="12.5" hidden="false" customHeight="false" outlineLevel="0" collapsed="false">
      <c r="A501" s="1"/>
      <c r="B501" s="47"/>
      <c r="C501" s="48"/>
      <c r="D501" s="48"/>
      <c r="E501" s="47"/>
      <c r="F501" s="47"/>
      <c r="G501" s="48"/>
      <c r="H501" s="27"/>
      <c r="I501" s="27"/>
      <c r="J501" s="27"/>
      <c r="K501" s="27"/>
      <c r="L501" s="27"/>
      <c r="M501" s="27"/>
      <c r="N501" s="27"/>
      <c r="O501" s="27"/>
      <c r="P501" s="27"/>
    </row>
    <row r="502" customFormat="false" ht="12.5" hidden="false" customHeight="false" outlineLevel="0" collapsed="false">
      <c r="A502" s="1"/>
      <c r="B502" s="47"/>
      <c r="C502" s="48"/>
      <c r="D502" s="48"/>
      <c r="E502" s="47"/>
      <c r="F502" s="47"/>
      <c r="G502" s="48"/>
      <c r="H502" s="27"/>
      <c r="I502" s="27"/>
      <c r="J502" s="27"/>
      <c r="K502" s="27"/>
      <c r="L502" s="27"/>
      <c r="M502" s="27"/>
      <c r="N502" s="27"/>
      <c r="O502" s="27"/>
      <c r="P502" s="27"/>
    </row>
    <row r="503" customFormat="false" ht="12.5" hidden="false" customHeight="false" outlineLevel="0" collapsed="false">
      <c r="A503" s="1"/>
      <c r="B503" s="47"/>
      <c r="C503" s="48"/>
      <c r="D503" s="48"/>
      <c r="E503" s="47"/>
      <c r="F503" s="47"/>
      <c r="G503" s="48"/>
      <c r="H503" s="27"/>
      <c r="I503" s="27"/>
      <c r="J503" s="27"/>
      <c r="K503" s="27"/>
      <c r="L503" s="27"/>
      <c r="M503" s="27"/>
      <c r="N503" s="27"/>
      <c r="O503" s="27"/>
      <c r="P503" s="27"/>
    </row>
    <row r="504" customFormat="false" ht="12.5" hidden="false" customHeight="false" outlineLevel="0" collapsed="false">
      <c r="A504" s="1"/>
      <c r="B504" s="47"/>
      <c r="C504" s="48"/>
      <c r="D504" s="48"/>
      <c r="E504" s="47"/>
      <c r="F504" s="47"/>
      <c r="G504" s="48"/>
      <c r="H504" s="27"/>
      <c r="I504" s="27"/>
      <c r="J504" s="27"/>
      <c r="K504" s="27"/>
      <c r="L504" s="27"/>
      <c r="M504" s="27"/>
      <c r="N504" s="27"/>
      <c r="O504" s="27"/>
      <c r="P504" s="27"/>
    </row>
    <row r="505" customFormat="false" ht="12.5" hidden="false" customHeight="false" outlineLevel="0" collapsed="false">
      <c r="A505" s="1"/>
      <c r="B505" s="47"/>
      <c r="C505" s="48"/>
      <c r="D505" s="48"/>
      <c r="E505" s="47"/>
      <c r="F505" s="47"/>
      <c r="G505" s="48"/>
      <c r="H505" s="27"/>
      <c r="I505" s="27"/>
      <c r="J505" s="27"/>
      <c r="K505" s="27"/>
      <c r="L505" s="27"/>
      <c r="M505" s="27"/>
      <c r="N505" s="27"/>
      <c r="O505" s="27"/>
      <c r="P505" s="27"/>
    </row>
    <row r="506" customFormat="false" ht="12.5" hidden="false" customHeight="false" outlineLevel="0" collapsed="false">
      <c r="A506" s="1"/>
      <c r="B506" s="47"/>
      <c r="C506" s="48"/>
      <c r="D506" s="48"/>
      <c r="E506" s="47"/>
      <c r="F506" s="47"/>
      <c r="G506" s="48"/>
      <c r="H506" s="27"/>
      <c r="I506" s="27"/>
      <c r="J506" s="27"/>
      <c r="K506" s="27"/>
      <c r="L506" s="27"/>
      <c r="M506" s="27"/>
      <c r="N506" s="27"/>
      <c r="O506" s="27"/>
      <c r="P506" s="27"/>
    </row>
    <row r="507" customFormat="false" ht="12.5" hidden="false" customHeight="false" outlineLevel="0" collapsed="false">
      <c r="A507" s="1"/>
      <c r="B507" s="47"/>
      <c r="C507" s="48"/>
      <c r="D507" s="48"/>
      <c r="E507" s="47"/>
      <c r="F507" s="47"/>
      <c r="G507" s="48"/>
      <c r="H507" s="27"/>
      <c r="I507" s="27"/>
      <c r="J507" s="27"/>
      <c r="K507" s="27"/>
      <c r="L507" s="27"/>
      <c r="M507" s="27"/>
      <c r="N507" s="27"/>
      <c r="O507" s="27"/>
      <c r="P507" s="27"/>
    </row>
    <row r="508" customFormat="false" ht="12.5" hidden="false" customHeight="false" outlineLevel="0" collapsed="false">
      <c r="A508" s="1"/>
      <c r="B508" s="47"/>
      <c r="C508" s="48"/>
      <c r="D508" s="48"/>
      <c r="E508" s="47"/>
      <c r="F508" s="47"/>
      <c r="G508" s="48"/>
      <c r="H508" s="27"/>
      <c r="I508" s="27"/>
      <c r="J508" s="27"/>
      <c r="K508" s="27"/>
      <c r="L508" s="27"/>
      <c r="M508" s="27"/>
      <c r="N508" s="27"/>
      <c r="O508" s="27"/>
      <c r="P508" s="27"/>
    </row>
    <row r="509" customFormat="false" ht="12.5" hidden="false" customHeight="false" outlineLevel="0" collapsed="false">
      <c r="A509" s="1"/>
      <c r="B509" s="47"/>
      <c r="C509" s="48"/>
      <c r="D509" s="48"/>
      <c r="E509" s="47"/>
      <c r="F509" s="47"/>
      <c r="G509" s="48"/>
      <c r="H509" s="27"/>
      <c r="I509" s="27"/>
      <c r="J509" s="27"/>
      <c r="K509" s="27"/>
      <c r="L509" s="27"/>
      <c r="M509" s="27"/>
      <c r="N509" s="27"/>
      <c r="O509" s="27"/>
      <c r="P509" s="27"/>
      <c r="Q509" s="27"/>
    </row>
    <row r="510" customFormat="false" ht="12.5" hidden="false" customHeight="false" outlineLevel="0" collapsed="false">
      <c r="A510" s="1"/>
      <c r="B510" s="47"/>
      <c r="C510" s="48"/>
      <c r="D510" s="48"/>
      <c r="E510" s="47"/>
      <c r="F510" s="47"/>
      <c r="G510" s="48"/>
      <c r="H510" s="27"/>
      <c r="I510" s="27"/>
      <c r="J510" s="27"/>
      <c r="K510" s="27"/>
      <c r="L510" s="27"/>
      <c r="M510" s="27"/>
      <c r="N510" s="27"/>
      <c r="O510" s="27"/>
      <c r="P510" s="27"/>
      <c r="Q510" s="27"/>
    </row>
    <row r="511" customFormat="false" ht="12.5" hidden="false" customHeight="false" outlineLevel="0" collapsed="false">
      <c r="A511" s="1"/>
      <c r="B511" s="47"/>
      <c r="C511" s="48"/>
      <c r="D511" s="48"/>
      <c r="E511" s="47"/>
      <c r="F511" s="47"/>
      <c r="G511" s="48"/>
      <c r="H511" s="27"/>
      <c r="I511" s="27"/>
      <c r="J511" s="27"/>
      <c r="K511" s="27"/>
      <c r="L511" s="27"/>
      <c r="M511" s="27"/>
      <c r="N511" s="27"/>
      <c r="O511" s="27"/>
      <c r="P511" s="27"/>
      <c r="Q511" s="27"/>
    </row>
    <row r="512" customFormat="false" ht="12.5" hidden="false" customHeight="false" outlineLevel="0" collapsed="false">
      <c r="A512" s="1"/>
      <c r="B512" s="47"/>
      <c r="C512" s="48"/>
      <c r="D512" s="48"/>
      <c r="E512" s="47"/>
      <c r="F512" s="47"/>
      <c r="G512" s="48"/>
      <c r="H512" s="27"/>
      <c r="I512" s="27"/>
      <c r="J512" s="27"/>
      <c r="K512" s="27"/>
      <c r="L512" s="27"/>
      <c r="M512" s="27"/>
      <c r="N512" s="27"/>
      <c r="O512" s="27"/>
      <c r="P512" s="27"/>
      <c r="Q512" s="27"/>
    </row>
    <row r="513" customFormat="false" ht="12.5" hidden="false" customHeight="false" outlineLevel="0" collapsed="false">
      <c r="A513" s="1"/>
      <c r="B513" s="47"/>
      <c r="C513" s="48"/>
      <c r="D513" s="48"/>
      <c r="E513" s="47"/>
      <c r="F513" s="47"/>
      <c r="G513" s="48"/>
      <c r="H513" s="27"/>
      <c r="I513" s="27"/>
      <c r="J513" s="27"/>
      <c r="K513" s="27"/>
      <c r="L513" s="27"/>
      <c r="M513" s="27"/>
      <c r="N513" s="27"/>
      <c r="O513" s="27"/>
      <c r="P513" s="27"/>
      <c r="Q513" s="27"/>
    </row>
    <row r="514" customFormat="false" ht="12.5" hidden="false" customHeight="false" outlineLevel="0" collapsed="false">
      <c r="A514" s="1"/>
      <c r="B514" s="49"/>
      <c r="C514" s="25"/>
      <c r="D514" s="50"/>
      <c r="E514" s="50"/>
      <c r="F514" s="49"/>
      <c r="G514" s="25"/>
      <c r="H514" s="27"/>
      <c r="I514" s="27"/>
      <c r="J514" s="27"/>
      <c r="K514" s="27"/>
      <c r="L514" s="27"/>
      <c r="M514" s="27"/>
      <c r="N514" s="27"/>
      <c r="O514" s="27"/>
      <c r="P514" s="27"/>
      <c r="Q514" s="27"/>
    </row>
    <row r="515" customFormat="false" ht="12.5" hidden="false" customHeight="false" outlineLevel="0" collapsed="false">
      <c r="A515" s="1"/>
      <c r="B515" s="50"/>
      <c r="C515" s="31"/>
      <c r="D515" s="50"/>
      <c r="E515" s="50"/>
      <c r="F515" s="49"/>
      <c r="G515" s="31"/>
      <c r="H515" s="27"/>
      <c r="I515" s="27"/>
      <c r="J515" s="27"/>
      <c r="K515" s="27"/>
      <c r="L515" s="27"/>
      <c r="M515" s="27"/>
      <c r="N515" s="27"/>
      <c r="O515" s="27"/>
      <c r="P515" s="27"/>
      <c r="Q515" s="27"/>
    </row>
    <row r="516" customFormat="false" ht="12.5" hidden="false" customHeight="false" outlineLevel="0" collapsed="false">
      <c r="A516" s="1"/>
      <c r="B516" s="50"/>
      <c r="C516" s="31"/>
      <c r="D516" s="31"/>
      <c r="E516" s="49"/>
      <c r="F516" s="49"/>
      <c r="G516" s="31"/>
      <c r="H516" s="27"/>
      <c r="I516" s="27"/>
      <c r="J516" s="27"/>
      <c r="K516" s="27"/>
      <c r="L516" s="27"/>
      <c r="M516" s="27"/>
      <c r="N516" s="27"/>
      <c r="O516" s="27"/>
      <c r="P516" s="27"/>
      <c r="Q516" s="27"/>
    </row>
    <row r="517" customFormat="false" ht="12.5" hidden="false" customHeight="false" outlineLevel="0" collapsed="false">
      <c r="A517" s="1"/>
      <c r="B517" s="50"/>
      <c r="C517" s="31"/>
      <c r="D517" s="31"/>
      <c r="E517" s="49"/>
      <c r="F517" s="49"/>
      <c r="G517" s="31"/>
      <c r="H517" s="27"/>
      <c r="I517" s="27"/>
      <c r="J517" s="27"/>
      <c r="K517" s="27"/>
      <c r="L517" s="27"/>
      <c r="M517" s="27"/>
      <c r="N517" s="27"/>
      <c r="O517" s="27"/>
      <c r="P517" s="27"/>
      <c r="Q517" s="27"/>
    </row>
    <row r="518" customFormat="false" ht="12.5" hidden="false" customHeight="false" outlineLevel="0" collapsed="false">
      <c r="A518" s="1"/>
      <c r="B518" s="50"/>
      <c r="C518" s="31"/>
      <c r="D518" s="31"/>
      <c r="E518" s="49"/>
      <c r="F518" s="49"/>
      <c r="G518" s="31"/>
      <c r="H518" s="27"/>
      <c r="I518" s="27"/>
      <c r="J518" s="27"/>
      <c r="K518" s="27"/>
      <c r="L518" s="27"/>
      <c r="M518" s="27"/>
      <c r="N518" s="27"/>
      <c r="O518" s="27"/>
      <c r="P518" s="27"/>
      <c r="Q518" s="27"/>
    </row>
    <row r="519" customFormat="false" ht="12.5" hidden="false" customHeight="false" outlineLevel="0" collapsed="false">
      <c r="A519" s="1"/>
      <c r="B519" s="50"/>
      <c r="C519" s="31"/>
      <c r="D519" s="31"/>
      <c r="E519" s="49"/>
      <c r="F519" s="49"/>
      <c r="G519" s="31"/>
      <c r="H519" s="27"/>
      <c r="I519" s="27"/>
      <c r="J519" s="27"/>
      <c r="K519" s="27"/>
      <c r="L519" s="27"/>
      <c r="M519" s="27"/>
      <c r="N519" s="27"/>
      <c r="O519" s="27"/>
      <c r="P519" s="27"/>
      <c r="Q519" s="27"/>
    </row>
    <row r="520" customFormat="false" ht="12.5" hidden="false" customHeight="false" outlineLevel="0" collapsed="false">
      <c r="A520" s="1"/>
      <c r="B520" s="50"/>
      <c r="C520" s="31"/>
      <c r="D520" s="31"/>
      <c r="E520" s="49"/>
      <c r="F520" s="49"/>
      <c r="G520" s="31"/>
      <c r="H520" s="27"/>
      <c r="I520" s="27"/>
      <c r="J520" s="27"/>
      <c r="K520" s="27"/>
      <c r="L520" s="27"/>
      <c r="M520" s="27"/>
      <c r="N520" s="27"/>
      <c r="O520" s="27"/>
      <c r="P520" s="27"/>
      <c r="Q520" s="27"/>
    </row>
    <row r="521" customFormat="false" ht="12.5" hidden="false" customHeight="false" outlineLevel="0" collapsed="false">
      <c r="A521" s="1"/>
      <c r="B521" s="50"/>
      <c r="C521" s="31"/>
      <c r="D521" s="31"/>
      <c r="E521" s="49"/>
      <c r="F521" s="49"/>
      <c r="G521" s="31"/>
      <c r="H521" s="27"/>
      <c r="I521" s="27"/>
      <c r="J521" s="27"/>
      <c r="K521" s="27"/>
      <c r="L521" s="27"/>
      <c r="M521" s="27"/>
      <c r="N521" s="27"/>
      <c r="O521" s="27"/>
      <c r="P521" s="27"/>
      <c r="Q521" s="27"/>
    </row>
    <row r="522" customFormat="false" ht="12.5" hidden="false" customHeight="false" outlineLevel="0" collapsed="false">
      <c r="A522" s="1"/>
      <c r="B522" s="50"/>
      <c r="C522" s="31"/>
      <c r="D522" s="31"/>
      <c r="E522" s="49"/>
      <c r="F522" s="49"/>
      <c r="G522" s="31"/>
      <c r="H522" s="27"/>
      <c r="I522" s="27"/>
      <c r="J522" s="27"/>
      <c r="K522" s="27"/>
      <c r="L522" s="27"/>
      <c r="M522" s="27"/>
      <c r="N522" s="27"/>
      <c r="O522" s="27"/>
      <c r="P522" s="27"/>
      <c r="Q522" s="27"/>
    </row>
    <row r="523" customFormat="false" ht="12.5" hidden="false" customHeight="false" outlineLevel="0" collapsed="false">
      <c r="A523" s="1"/>
      <c r="B523" s="50"/>
      <c r="C523" s="31"/>
      <c r="D523" s="31"/>
      <c r="E523" s="49"/>
      <c r="F523" s="49"/>
      <c r="G523" s="31"/>
      <c r="H523" s="27"/>
      <c r="I523" s="27"/>
      <c r="J523" s="27"/>
      <c r="K523" s="27"/>
      <c r="L523" s="27"/>
      <c r="M523" s="27"/>
      <c r="N523" s="27"/>
      <c r="O523" s="27"/>
      <c r="P523" s="27"/>
      <c r="Q523" s="27"/>
    </row>
    <row r="524" customFormat="false" ht="12.5" hidden="false" customHeight="false" outlineLevel="0" collapsed="false">
      <c r="A524" s="1"/>
      <c r="B524" s="50"/>
      <c r="C524" s="31"/>
      <c r="D524" s="31"/>
      <c r="E524" s="49"/>
      <c r="F524" s="49"/>
      <c r="G524" s="31"/>
      <c r="H524" s="27"/>
      <c r="I524" s="27"/>
      <c r="J524" s="27"/>
      <c r="K524" s="27"/>
      <c r="L524" s="27"/>
      <c r="M524" s="27"/>
      <c r="N524" s="27"/>
      <c r="O524" s="27"/>
      <c r="P524" s="27"/>
      <c r="Q524" s="27"/>
    </row>
    <row r="525" customFormat="false" ht="12.5" hidden="false" customHeight="false" outlineLevel="0" collapsed="false">
      <c r="A525" s="1"/>
      <c r="B525" s="50"/>
      <c r="C525" s="31"/>
      <c r="D525" s="31"/>
      <c r="E525" s="49"/>
      <c r="F525" s="49"/>
      <c r="G525" s="31"/>
      <c r="H525" s="27"/>
      <c r="I525" s="27"/>
      <c r="J525" s="27"/>
      <c r="K525" s="27"/>
      <c r="L525" s="27"/>
      <c r="M525" s="27"/>
      <c r="N525" s="27"/>
      <c r="O525" s="27"/>
      <c r="P525" s="27"/>
      <c r="Q525" s="27"/>
    </row>
    <row r="526" customFormat="false" ht="12.5" hidden="false" customHeight="false" outlineLevel="0" collapsed="false">
      <c r="A526" s="1"/>
      <c r="B526" s="50"/>
      <c r="C526" s="31"/>
      <c r="D526" s="31"/>
      <c r="E526" s="49"/>
      <c r="F526" s="49"/>
      <c r="G526" s="31"/>
      <c r="H526" s="27"/>
      <c r="I526" s="27"/>
      <c r="J526" s="27"/>
      <c r="K526" s="27"/>
      <c r="L526" s="27"/>
      <c r="M526" s="27"/>
      <c r="N526" s="27"/>
      <c r="O526" s="27"/>
      <c r="P526" s="27"/>
      <c r="Q526" s="27"/>
    </row>
    <row r="527" customFormat="false" ht="12.5" hidden="false" customHeight="false" outlineLevel="0" collapsed="false">
      <c r="A527" s="1"/>
      <c r="B527" s="50"/>
      <c r="C527" s="31"/>
      <c r="D527" s="31"/>
      <c r="E527" s="49"/>
      <c r="F527" s="49"/>
      <c r="G527" s="31"/>
      <c r="H527" s="27"/>
      <c r="I527" s="27"/>
      <c r="J527" s="27"/>
      <c r="K527" s="27"/>
      <c r="L527" s="27"/>
      <c r="M527" s="27"/>
      <c r="N527" s="27"/>
      <c r="O527" s="27"/>
      <c r="P527" s="27"/>
      <c r="Q527" s="27"/>
    </row>
    <row r="528" customFormat="false" ht="12.5" hidden="false" customHeight="false" outlineLevel="0" collapsed="false">
      <c r="A528" s="1"/>
      <c r="B528" s="50"/>
      <c r="C528" s="31"/>
      <c r="D528" s="31"/>
      <c r="E528" s="49"/>
      <c r="F528" s="49"/>
      <c r="G528" s="31"/>
      <c r="H528" s="27"/>
      <c r="I528" s="27"/>
      <c r="J528" s="27"/>
      <c r="K528" s="27"/>
      <c r="L528" s="27"/>
      <c r="M528" s="27"/>
      <c r="N528" s="27"/>
      <c r="O528" s="27"/>
      <c r="P528" s="27"/>
      <c r="Q528" s="27"/>
    </row>
    <row r="529" customFormat="false" ht="12.5" hidden="false" customHeight="false" outlineLevel="0" collapsed="false">
      <c r="A529" s="1"/>
      <c r="B529" s="50"/>
      <c r="C529" s="31"/>
      <c r="D529" s="31"/>
      <c r="E529" s="49"/>
      <c r="F529" s="49"/>
      <c r="G529" s="31"/>
      <c r="H529" s="27"/>
      <c r="I529" s="27"/>
      <c r="J529" s="27"/>
      <c r="K529" s="27"/>
      <c r="L529" s="27"/>
      <c r="M529" s="27"/>
      <c r="N529" s="27"/>
      <c r="O529" s="27"/>
      <c r="P529" s="27"/>
      <c r="Q529" s="27"/>
    </row>
    <row r="530" customFormat="false" ht="12.5" hidden="false" customHeight="false" outlineLevel="0" collapsed="false">
      <c r="A530" s="1"/>
      <c r="B530" s="50"/>
      <c r="C530" s="31"/>
      <c r="D530" s="31"/>
      <c r="E530" s="49"/>
      <c r="F530" s="49"/>
      <c r="G530" s="31"/>
      <c r="H530" s="27"/>
      <c r="I530" s="27"/>
      <c r="J530" s="27"/>
      <c r="K530" s="27"/>
      <c r="L530" s="27"/>
      <c r="M530" s="27"/>
      <c r="N530" s="27"/>
      <c r="O530" s="27"/>
      <c r="P530" s="27"/>
      <c r="Q530" s="27"/>
    </row>
    <row r="531" customFormat="false" ht="12.5" hidden="false" customHeight="false" outlineLevel="0" collapsed="false">
      <c r="A531" s="1"/>
      <c r="B531" s="50"/>
      <c r="C531" s="31"/>
      <c r="D531" s="31"/>
      <c r="E531" s="49"/>
      <c r="F531" s="49"/>
      <c r="G531" s="31"/>
      <c r="H531" s="27"/>
      <c r="I531" s="27"/>
      <c r="J531" s="27"/>
      <c r="K531" s="27"/>
      <c r="L531" s="27"/>
      <c r="M531" s="27"/>
      <c r="N531" s="27"/>
      <c r="O531" s="27"/>
      <c r="P531" s="27"/>
      <c r="Q531" s="27"/>
    </row>
    <row r="532" customFormat="false" ht="12.5" hidden="false" customHeight="false" outlineLevel="0" collapsed="false">
      <c r="A532" s="1"/>
      <c r="B532" s="50"/>
      <c r="C532" s="31"/>
      <c r="D532" s="31"/>
      <c r="E532" s="49"/>
      <c r="F532" s="49"/>
      <c r="G532" s="31"/>
      <c r="H532" s="27"/>
      <c r="I532" s="27"/>
      <c r="J532" s="27"/>
      <c r="K532" s="27"/>
      <c r="L532" s="27"/>
      <c r="M532" s="27"/>
      <c r="N532" s="27"/>
      <c r="O532" s="27"/>
      <c r="P532" s="27"/>
      <c r="Q532" s="27"/>
    </row>
    <row r="533" customFormat="false" ht="12.5" hidden="false" customHeight="false" outlineLevel="0" collapsed="false">
      <c r="A533" s="1"/>
      <c r="B533" s="50"/>
      <c r="C533" s="31"/>
      <c r="D533" s="31"/>
      <c r="E533" s="49"/>
      <c r="F533" s="49"/>
      <c r="G533" s="31"/>
      <c r="H533" s="27"/>
      <c r="I533" s="27"/>
      <c r="J533" s="27"/>
      <c r="K533" s="27"/>
      <c r="L533" s="27"/>
      <c r="M533" s="27"/>
      <c r="N533" s="27"/>
      <c r="O533" s="27"/>
      <c r="P533" s="27"/>
      <c r="Q533" s="27"/>
    </row>
    <row r="534" customFormat="false" ht="12.5" hidden="false" customHeight="false" outlineLevel="0" collapsed="false">
      <c r="A534" s="1"/>
      <c r="B534" s="50"/>
      <c r="C534" s="31"/>
      <c r="D534" s="31"/>
      <c r="E534" s="49"/>
      <c r="F534" s="49"/>
      <c r="G534" s="31"/>
      <c r="H534" s="27"/>
      <c r="I534" s="27"/>
      <c r="J534" s="27"/>
      <c r="K534" s="27"/>
      <c r="L534" s="27"/>
      <c r="M534" s="27"/>
      <c r="N534" s="27"/>
      <c r="O534" s="27"/>
      <c r="P534" s="27"/>
      <c r="Q534" s="27"/>
    </row>
    <row r="535" customFormat="false" ht="12.5" hidden="false" customHeight="false" outlineLevel="0" collapsed="false">
      <c r="A535" s="1"/>
      <c r="B535" s="50"/>
      <c r="C535" s="31"/>
      <c r="D535" s="31"/>
      <c r="E535" s="49"/>
      <c r="F535" s="49"/>
      <c r="G535" s="31"/>
      <c r="H535" s="27"/>
      <c r="I535" s="27"/>
      <c r="J535" s="27"/>
      <c r="K535" s="27"/>
      <c r="L535" s="27"/>
      <c r="M535" s="27"/>
      <c r="N535" s="27"/>
      <c r="O535" s="27"/>
      <c r="P535" s="27"/>
      <c r="Q535" s="27"/>
    </row>
    <row r="536" customFormat="false" ht="12.5" hidden="false" customHeight="false" outlineLevel="0" collapsed="false">
      <c r="A536" s="1"/>
      <c r="B536" s="50"/>
      <c r="C536" s="31"/>
      <c r="D536" s="31"/>
      <c r="E536" s="49"/>
      <c r="F536" s="49"/>
      <c r="G536" s="31"/>
      <c r="H536" s="27"/>
      <c r="I536" s="27"/>
      <c r="J536" s="27"/>
      <c r="K536" s="27"/>
      <c r="L536" s="27"/>
      <c r="M536" s="27"/>
      <c r="N536" s="27"/>
      <c r="O536" s="27"/>
      <c r="P536" s="27"/>
      <c r="Q536" s="27"/>
    </row>
    <row r="537" customFormat="false" ht="12.5" hidden="false" customHeight="false" outlineLevel="0" collapsed="false">
      <c r="A537" s="1"/>
      <c r="B537" s="50"/>
      <c r="C537" s="31"/>
      <c r="D537" s="31"/>
      <c r="E537" s="49"/>
      <c r="F537" s="49"/>
      <c r="G537" s="31"/>
      <c r="H537" s="27"/>
      <c r="I537" s="27"/>
      <c r="J537" s="27"/>
      <c r="K537" s="27"/>
      <c r="L537" s="27"/>
      <c r="M537" s="27"/>
      <c r="N537" s="27"/>
      <c r="O537" s="27"/>
      <c r="P537" s="27"/>
      <c r="Q537" s="27"/>
    </row>
    <row r="538" customFormat="false" ht="12.5" hidden="false" customHeight="false" outlineLevel="0" collapsed="false">
      <c r="A538" s="1"/>
      <c r="B538" s="50"/>
      <c r="C538" s="31"/>
      <c r="D538" s="31"/>
      <c r="E538" s="49"/>
      <c r="F538" s="49"/>
      <c r="G538" s="31"/>
      <c r="H538" s="27"/>
      <c r="I538" s="27"/>
      <c r="J538" s="27"/>
      <c r="K538" s="27"/>
      <c r="L538" s="27"/>
      <c r="M538" s="27"/>
      <c r="N538" s="27"/>
      <c r="O538" s="27"/>
      <c r="P538" s="27"/>
      <c r="Q538" s="27"/>
    </row>
    <row r="539" customFormat="false" ht="12.5" hidden="false" customHeight="false" outlineLevel="0" collapsed="false">
      <c r="A539" s="1"/>
      <c r="B539" s="50"/>
      <c r="C539" s="31"/>
      <c r="D539" s="31"/>
      <c r="E539" s="49"/>
      <c r="F539" s="49"/>
      <c r="G539" s="31"/>
      <c r="H539" s="27"/>
      <c r="I539" s="27"/>
      <c r="J539" s="27"/>
      <c r="K539" s="27"/>
      <c r="L539" s="27"/>
      <c r="M539" s="27"/>
      <c r="N539" s="27"/>
      <c r="O539" s="27"/>
      <c r="P539" s="27"/>
      <c r="Q539" s="27"/>
    </row>
    <row r="540" customFormat="false" ht="12.5" hidden="false" customHeight="false" outlineLevel="0" collapsed="false">
      <c r="A540" s="1"/>
      <c r="B540" s="50"/>
      <c r="C540" s="31"/>
      <c r="D540" s="31"/>
      <c r="E540" s="49"/>
      <c r="F540" s="49"/>
      <c r="G540" s="31"/>
      <c r="H540" s="27"/>
      <c r="I540" s="27"/>
      <c r="J540" s="27"/>
      <c r="K540" s="27"/>
      <c r="L540" s="27"/>
      <c r="M540" s="27"/>
      <c r="N540" s="27"/>
      <c r="O540" s="27"/>
      <c r="P540" s="27"/>
      <c r="Q540" s="27"/>
    </row>
    <row r="541" customFormat="false" ht="12.5" hidden="false" customHeight="false" outlineLevel="0" collapsed="false">
      <c r="A541" s="1"/>
      <c r="B541" s="50"/>
      <c r="C541" s="31"/>
      <c r="D541" s="31"/>
      <c r="E541" s="49"/>
      <c r="F541" s="49"/>
      <c r="G541" s="31"/>
      <c r="H541" s="27"/>
      <c r="I541" s="27"/>
      <c r="J541" s="27"/>
      <c r="K541" s="27"/>
      <c r="L541" s="27"/>
      <c r="M541" s="27"/>
      <c r="N541" s="27"/>
      <c r="O541" s="27"/>
      <c r="P541" s="27"/>
      <c r="Q541" s="27"/>
    </row>
    <row r="542" customFormat="false" ht="12.5" hidden="false" customHeight="false" outlineLevel="0" collapsed="false">
      <c r="A542" s="1"/>
      <c r="B542" s="50"/>
      <c r="C542" s="31"/>
      <c r="D542" s="31"/>
      <c r="E542" s="49"/>
      <c r="F542" s="49"/>
      <c r="G542" s="31"/>
      <c r="H542" s="27"/>
      <c r="I542" s="27"/>
      <c r="J542" s="27"/>
      <c r="K542" s="27"/>
      <c r="L542" s="27"/>
      <c r="M542" s="27"/>
      <c r="N542" s="27"/>
      <c r="O542" s="27"/>
      <c r="P542" s="27"/>
      <c r="Q542" s="27"/>
    </row>
    <row r="543" customFormat="false" ht="12.5" hidden="false" customHeight="false" outlineLevel="0" collapsed="false">
      <c r="A543" s="1"/>
      <c r="B543" s="50"/>
      <c r="C543" s="31"/>
      <c r="D543" s="31"/>
      <c r="E543" s="49"/>
      <c r="F543" s="49"/>
      <c r="G543" s="31"/>
      <c r="H543" s="27"/>
      <c r="I543" s="27"/>
      <c r="J543" s="27"/>
      <c r="K543" s="27"/>
      <c r="L543" s="27"/>
      <c r="M543" s="27"/>
      <c r="N543" s="27"/>
      <c r="O543" s="27"/>
      <c r="P543" s="27"/>
      <c r="Q543" s="27"/>
    </row>
    <row r="544" customFormat="false" ht="12.5" hidden="false" customHeight="false" outlineLevel="0" collapsed="false">
      <c r="A544" s="1"/>
      <c r="B544" s="50"/>
      <c r="C544" s="31"/>
      <c r="D544" s="31"/>
      <c r="E544" s="49"/>
      <c r="F544" s="49"/>
      <c r="G544" s="31"/>
      <c r="H544" s="27"/>
      <c r="I544" s="27"/>
      <c r="J544" s="27"/>
      <c r="K544" s="27"/>
      <c r="L544" s="27"/>
      <c r="M544" s="27"/>
      <c r="N544" s="27"/>
      <c r="O544" s="27"/>
      <c r="P544" s="27"/>
      <c r="Q544" s="27"/>
    </row>
    <row r="545" customFormat="false" ht="12.5" hidden="false" customHeight="false" outlineLevel="0" collapsed="false">
      <c r="A545" s="1"/>
      <c r="B545" s="50"/>
      <c r="C545" s="31"/>
      <c r="D545" s="31"/>
      <c r="E545" s="49"/>
      <c r="F545" s="49"/>
      <c r="G545" s="31"/>
      <c r="H545" s="27"/>
      <c r="I545" s="27"/>
      <c r="J545" s="27"/>
      <c r="K545" s="27"/>
      <c r="L545" s="27"/>
      <c r="M545" s="27"/>
      <c r="N545" s="27"/>
      <c r="O545" s="27"/>
      <c r="P545" s="27"/>
      <c r="Q545" s="27"/>
    </row>
    <row r="546" customFormat="false" ht="12.5" hidden="false" customHeight="false" outlineLevel="0" collapsed="false">
      <c r="A546" s="1"/>
      <c r="B546" s="50"/>
      <c r="C546" s="31"/>
      <c r="D546" s="31"/>
      <c r="E546" s="49"/>
      <c r="F546" s="49"/>
      <c r="G546" s="31"/>
      <c r="H546" s="27"/>
      <c r="I546" s="27"/>
      <c r="J546" s="27"/>
      <c r="K546" s="27"/>
      <c r="L546" s="27"/>
      <c r="M546" s="27"/>
      <c r="N546" s="27"/>
      <c r="O546" s="27"/>
      <c r="P546" s="27"/>
      <c r="Q546" s="27"/>
    </row>
    <row r="547" customFormat="false" ht="12.5" hidden="false" customHeight="false" outlineLevel="0" collapsed="false">
      <c r="A547" s="1"/>
      <c r="B547" s="50"/>
      <c r="C547" s="31"/>
      <c r="D547" s="31"/>
      <c r="E547" s="49"/>
      <c r="F547" s="49"/>
      <c r="G547" s="31"/>
      <c r="H547" s="27"/>
      <c r="I547" s="27"/>
      <c r="J547" s="27"/>
      <c r="K547" s="27"/>
      <c r="L547" s="27"/>
      <c r="M547" s="27"/>
      <c r="N547" s="27"/>
      <c r="O547" s="27"/>
      <c r="P547" s="27"/>
      <c r="Q547" s="27"/>
    </row>
    <row r="548" customFormat="false" ht="12.5" hidden="false" customHeight="false" outlineLevel="0" collapsed="false">
      <c r="A548" s="1"/>
      <c r="B548" s="50"/>
      <c r="C548" s="31"/>
      <c r="D548" s="31"/>
      <c r="E548" s="49"/>
      <c r="F548" s="49"/>
      <c r="G548" s="31"/>
      <c r="H548" s="27"/>
      <c r="I548" s="27"/>
      <c r="J548" s="27"/>
      <c r="K548" s="27"/>
      <c r="L548" s="27"/>
      <c r="M548" s="27"/>
      <c r="N548" s="27"/>
      <c r="O548" s="27"/>
      <c r="P548" s="27"/>
      <c r="Q548" s="27"/>
    </row>
    <row r="549" customFormat="false" ht="12.5" hidden="false" customHeight="false" outlineLevel="0" collapsed="false">
      <c r="A549" s="1"/>
      <c r="B549" s="50"/>
      <c r="C549" s="31"/>
      <c r="D549" s="31"/>
      <c r="E549" s="49"/>
      <c r="F549" s="49"/>
      <c r="G549" s="31"/>
      <c r="H549" s="27"/>
      <c r="I549" s="27"/>
      <c r="J549" s="27"/>
      <c r="K549" s="27"/>
      <c r="L549" s="27"/>
      <c r="M549" s="27"/>
      <c r="N549" s="27"/>
      <c r="O549" s="27"/>
      <c r="P549" s="27"/>
      <c r="Q549" s="27"/>
    </row>
    <row r="550" customFormat="false" ht="12.5" hidden="false" customHeight="false" outlineLevel="0" collapsed="false">
      <c r="A550" s="1"/>
      <c r="B550" s="50"/>
      <c r="C550" s="31"/>
      <c r="D550" s="31"/>
      <c r="E550" s="49"/>
      <c r="F550" s="49"/>
      <c r="G550" s="31"/>
      <c r="H550" s="27"/>
      <c r="I550" s="27"/>
      <c r="J550" s="27"/>
      <c r="K550" s="27"/>
      <c r="L550" s="27"/>
      <c r="M550" s="27"/>
      <c r="N550" s="27"/>
      <c r="O550" s="27"/>
      <c r="P550" s="27"/>
      <c r="Q550" s="27"/>
    </row>
    <row r="551" customFormat="false" ht="12.5" hidden="false" customHeight="false" outlineLevel="0" collapsed="false">
      <c r="B551" s="50"/>
      <c r="C551" s="31"/>
      <c r="D551" s="31"/>
      <c r="E551" s="49"/>
      <c r="F551" s="49"/>
      <c r="G551" s="31"/>
    </row>
    <row r="552" customFormat="false" ht="12.5" hidden="false" customHeight="false" outlineLevel="0" collapsed="false">
      <c r="B552" s="50"/>
      <c r="C552" s="31"/>
      <c r="D552" s="31"/>
      <c r="E552" s="49"/>
      <c r="F552" s="49"/>
      <c r="G552" s="31"/>
    </row>
    <row r="553" customFormat="false" ht="12.5" hidden="false" customHeight="false" outlineLevel="0" collapsed="false">
      <c r="B553" s="50"/>
      <c r="C553" s="31"/>
      <c r="D553" s="31"/>
      <c r="E553" s="49"/>
      <c r="F553" s="49"/>
      <c r="G553" s="31"/>
    </row>
    <row r="554" customFormat="false" ht="12.5" hidden="false" customHeight="false" outlineLevel="0" collapsed="false">
      <c r="B554" s="50"/>
      <c r="C554" s="31"/>
      <c r="D554" s="31"/>
      <c r="E554" s="49"/>
      <c r="F554" s="49"/>
      <c r="G554" s="31"/>
    </row>
    <row r="555" customFormat="false" ht="12.5" hidden="false" customHeight="false" outlineLevel="0" collapsed="false">
      <c r="B555" s="50"/>
      <c r="C555" s="31"/>
      <c r="D555" s="31"/>
      <c r="E555" s="49"/>
      <c r="F555" s="49"/>
      <c r="G555" s="31"/>
    </row>
  </sheetData>
  <mergeCells count="6">
    <mergeCell ref="C6:G6"/>
    <mergeCell ref="C7:G7"/>
    <mergeCell ref="C8:G8"/>
    <mergeCell ref="C9:G9"/>
    <mergeCell ref="C10:G10"/>
    <mergeCell ref="C11:G11"/>
  </mergeCells>
  <dataValidations count="7">
    <dataValidation allowBlank="true" errorStyle="stop" operator="between" showDropDown="false" showErrorMessage="true" showInputMessage="false" sqref="G15:G513" type="list">
      <formula1>AddlInfo</formula1>
      <formula2>0</formula2>
    </dataValidation>
    <dataValidation allowBlank="true" errorStyle="stop" operator="between" showDropDown="false" showErrorMessage="true" showInputMessage="false" sqref="D15:D514" type="list">
      <formula1>PrimersFull</formula1>
      <formula2>0</formula2>
    </dataValidation>
    <dataValidation allowBlank="true" errorStyle="stop" operator="between" showDropDown="false" showErrorMessage="true" showInputMessage="false" sqref="E15:E514" type="none">
      <formula1>0</formula1>
      <formula2>0</formula2>
    </dataValidation>
    <dataValidation allowBlank="true" errorStyle="stop" operator="between" showDropDown="false" showErrorMessage="true" showInputMessage="false" sqref="F15:F513" type="list">
      <formula1>PowerReadOption</formula1>
      <formula2>0</formula2>
    </dataValidation>
    <dataValidation allowBlank="true" error="Please remove any hyphens, dash, or other characters. Enter the 6-digit alphanumeric in this cell." errorStyle="stop" errorTitle="Limit barcode to 6 digits" operator="lessThanOrEqual" showDropDown="false" showErrorMessage="true" showInputMessage="false" sqref="B15:B513" type="textLength">
      <formula1>6</formula1>
      <formula2>0</formula2>
    </dataValidation>
    <dataValidation allowBlank="true" error="Please check if sample name is &lt;60 characters and only contains standard characters (a-z, A-Z, 0-9, - _ /). Other special characters are not allowed. No spaces." errorStyle="stop" errorTitle="Sample Name" operator="between" showDropDown="false" showErrorMessage="true" showInputMessage="false" sqref="C16:C513" type="custom">
      <formula1>AND(LEN(C16)&lt;60,ISNUMBER(SUMPRODUCT(SEARCH(MID(C16,ROW(INDIRECT("1:"&amp;LEN(C16))),1),"0123456789abcdefghijklmnopqrstuvwxyzABCDEFGHIJKLMNOPQRSTUVWXYZ-_/"))))</formula1>
      <formula2>0</formula2>
    </dataValidation>
    <dataValidation allowBlank="true" error="Please check if sample name is &lt;60 characters and only contains standard characters (a-z, A-Z, 0-9, - _ /). Other special characters are not allowed. No spaces." errorStyle="stop" errorTitle="Sample Name" operator="between" prompt="Sample names should adhere to the following guidelines:&#10;1) Length must be less than 60 chars.&#10;2) Only contain a-z, 0-9, - _ /&#10;3) No spaces allowed. No other special characters allowed other than the ones listed above.&#10;" promptTitle="Sample Name" showDropDown="false" showErrorMessage="true" showInputMessage="true" sqref="C15" type="custom">
      <formula1>AND(LEN(C15)&lt;60,ISNUMBER(SUMPRODUCT(SEARCH(MID(C15,ROW(INDIRECT("1:"&amp;LEN(C15))),1),"0123456789abcdefghijklmnopqrstuvwxyzABCDEFGHIJKLMNOPQRSTUVWXYZ-_/"))))</formula1>
      <formula2>0</formula2>
    </dataValidation>
  </dataValidations>
  <printOptions headings="false" gridLines="true" gridLinesSet="true" horizontalCentered="tru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2DNA Sequencing Upload Form</oddHeader>
    <oddFooter>&amp;LEurofins MWG Operon&amp;CDNA Sequencing Services&amp;RPage &amp;P of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F84" activeCellId="0" sqref="F84"/>
    </sheetView>
  </sheetViews>
  <sheetFormatPr defaultColWidth="11.4453125" defaultRowHeight="12.5" zeroHeight="false" outlineLevelRow="0" outlineLevelCol="0"/>
  <cols>
    <col collapsed="false" customWidth="true" hidden="false" outlineLevel="0" max="1" min="1" style="51" width="18.72"/>
    <col collapsed="false" customWidth="true" hidden="false" outlineLevel="0" max="2" min="2" style="51" width="10.99"/>
    <col collapsed="false" customWidth="true" hidden="false" outlineLevel="0" max="3" min="3" style="51" width="19.72"/>
    <col collapsed="false" customWidth="true" hidden="false" outlineLevel="0" max="4" min="4" style="51" width="9.17"/>
    <col collapsed="false" customWidth="true" hidden="false" outlineLevel="0" max="5" min="5" style="51" width="18.81"/>
    <col collapsed="false" customWidth="true" hidden="false" outlineLevel="0" max="6" min="6" style="52" width="23.53"/>
    <col collapsed="false" customWidth="true" hidden="false" outlineLevel="0" max="7" min="7" style="52" width="4.26"/>
    <col collapsed="false" customWidth="true" hidden="false" outlineLevel="0" max="8" min="8" style="52" width="23.53"/>
    <col collapsed="false" customWidth="true" hidden="false" outlineLevel="0" max="9" min="9" style="51" width="18.26"/>
    <col collapsed="false" customWidth="true" hidden="false" outlineLevel="0" max="10" min="10" style="51" width="12.81"/>
    <col collapsed="false" customWidth="true" hidden="false" outlineLevel="0" max="11" min="11" style="53" width="11.72"/>
    <col collapsed="false" customWidth="true" hidden="false" outlineLevel="0" max="12" min="12" style="51" width="32.81"/>
    <col collapsed="false" customWidth="true" hidden="false" outlineLevel="0" max="13" min="13" style="51" width="32.26"/>
    <col collapsed="false" customWidth="true" hidden="false" outlineLevel="0" max="14" min="14" style="51" width="20.53"/>
    <col collapsed="false" customWidth="true" hidden="false" outlineLevel="0" max="15" min="15" style="51" width="25.81"/>
    <col collapsed="false" customWidth="true" hidden="false" outlineLevel="0" max="16" min="16" style="51" width="19.26"/>
    <col collapsed="false" customWidth="true" hidden="false" outlineLevel="0" max="17" min="17" style="51" width="16.99"/>
    <col collapsed="false" customWidth="true" hidden="false" outlineLevel="0" max="18" min="18" style="51" width="18.17"/>
    <col collapsed="false" customWidth="true" hidden="false" outlineLevel="0" max="24" min="19" style="51" width="9.17"/>
    <col collapsed="false" customWidth="true" hidden="false" outlineLevel="0" max="25" min="25" style="51" width="19.17"/>
    <col collapsed="false" customWidth="false" hidden="false" outlineLevel="0" max="257" min="26" style="51" width="11.44"/>
  </cols>
  <sheetData>
    <row r="1" customFormat="false" ht="15.5" hidden="false" customHeight="false" outlineLevel="0" collapsed="false">
      <c r="A1" s="54" t="s">
        <v>192</v>
      </c>
      <c r="B1" s="55" t="n">
        <v>1</v>
      </c>
      <c r="C1" s="56" t="s">
        <v>193</v>
      </c>
      <c r="D1" s="53" t="s">
        <v>194</v>
      </c>
      <c r="E1" s="57"/>
      <c r="I1" s="52"/>
      <c r="J1" s="51" t="n">
        <f aca="false">COUNTA('Tube Sequencing'!C15:C513)</f>
        <v>0</v>
      </c>
    </row>
    <row r="2" customFormat="false" ht="14" hidden="false" customHeight="false" outlineLevel="0" collapsed="false">
      <c r="A2" s="58" t="s">
        <v>195</v>
      </c>
      <c r="B2" s="59" t="n">
        <v>2</v>
      </c>
      <c r="C2" s="60" t="s">
        <v>196</v>
      </c>
      <c r="D2" s="53" t="s">
        <v>197</v>
      </c>
      <c r="E2" s="61" t="s">
        <v>198</v>
      </c>
      <c r="F2" s="62" t="s">
        <v>10</v>
      </c>
      <c r="G2" s="57" t="s">
        <v>194</v>
      </c>
      <c r="H2" s="60" t="s">
        <v>199</v>
      </c>
      <c r="I2" s="57" t="s">
        <v>200</v>
      </c>
      <c r="J2" s="51" t="n">
        <f aca="false">J1+6</f>
        <v>6</v>
      </c>
    </row>
    <row r="3" customFormat="false" ht="14" hidden="false" customHeight="false" outlineLevel="0" collapsed="false">
      <c r="A3" s="58" t="s">
        <v>201</v>
      </c>
      <c r="B3" s="59" t="n">
        <v>3</v>
      </c>
      <c r="C3" s="60" t="s">
        <v>202</v>
      </c>
      <c r="E3" s="61" t="s">
        <v>203</v>
      </c>
      <c r="F3" s="62" t="s">
        <v>12</v>
      </c>
      <c r="G3" s="57" t="s">
        <v>194</v>
      </c>
      <c r="H3" s="60" t="s">
        <v>204</v>
      </c>
    </row>
    <row r="4" customFormat="false" ht="14" hidden="false" customHeight="false" outlineLevel="0" collapsed="false">
      <c r="B4" s="59" t="n">
        <v>4</v>
      </c>
      <c r="C4" s="60" t="s">
        <v>205</v>
      </c>
      <c r="E4" s="61" t="s">
        <v>206</v>
      </c>
      <c r="F4" s="62" t="s">
        <v>15</v>
      </c>
      <c r="G4" s="57" t="s">
        <v>194</v>
      </c>
      <c r="H4" s="60" t="s">
        <v>207</v>
      </c>
    </row>
    <row r="5" customFormat="false" ht="14" hidden="false" customHeight="false" outlineLevel="0" collapsed="false">
      <c r="B5" s="59" t="n">
        <v>5</v>
      </c>
      <c r="C5" s="60" t="s">
        <v>208</v>
      </c>
      <c r="E5" s="61" t="s">
        <v>209</v>
      </c>
      <c r="F5" s="62" t="s">
        <v>18</v>
      </c>
      <c r="G5" s="57" t="s">
        <v>194</v>
      </c>
      <c r="H5" s="60" t="s">
        <v>210</v>
      </c>
      <c r="J5" s="63" t="s">
        <v>211</v>
      </c>
      <c r="K5" s="63" t="s">
        <v>212</v>
      </c>
      <c r="L5" s="63" t="s">
        <v>213</v>
      </c>
      <c r="M5" s="63" t="s">
        <v>214</v>
      </c>
      <c r="N5" s="63" t="s">
        <v>215</v>
      </c>
      <c r="O5" s="63" t="s">
        <v>216</v>
      </c>
      <c r="P5" s="63" t="s">
        <v>217</v>
      </c>
      <c r="Q5" s="63" t="s">
        <v>218</v>
      </c>
      <c r="R5" s="63" t="s">
        <v>219</v>
      </c>
      <c r="S5" s="63" t="s">
        <v>220</v>
      </c>
      <c r="T5" s="63"/>
      <c r="U5" s="63"/>
      <c r="V5" s="63"/>
      <c r="W5" s="63"/>
      <c r="X5" s="63"/>
      <c r="Y5" s="63" t="s">
        <v>221</v>
      </c>
      <c r="Z5" s="63"/>
      <c r="AA5" s="63"/>
      <c r="AB5" s="63"/>
      <c r="AC5" s="63"/>
      <c r="AD5" s="63"/>
      <c r="AE5" s="63"/>
      <c r="AF5" s="63"/>
      <c r="AG5" s="63"/>
      <c r="AH5" s="63"/>
      <c r="AI5" s="63"/>
      <c r="AJ5" s="63"/>
      <c r="AK5" s="63"/>
    </row>
    <row r="6" customFormat="false" ht="14" hidden="false" customHeight="false" outlineLevel="0" collapsed="false">
      <c r="B6" s="59" t="n">
        <v>6</v>
      </c>
      <c r="C6" s="60" t="s">
        <v>222</v>
      </c>
      <c r="E6" s="61" t="s">
        <v>176</v>
      </c>
      <c r="F6" s="62" t="s">
        <v>20</v>
      </c>
      <c r="G6" s="57" t="s">
        <v>194</v>
      </c>
      <c r="H6" s="60" t="s">
        <v>223</v>
      </c>
      <c r="J6" s="51" t="e">
        <f aca="false">CONCATENATE(,K6,L6,M6,N6,O6,P6,,Q6,R6,S6,T6)</f>
        <v>#REF!</v>
      </c>
      <c r="K6" s="53" t="e">
        <f aca="false">IF(#REF!&gt;20000,IF(#REF!="BAC","","This read must be perfomed as a BAC Template Type. "),"")</f>
        <v>#REF!</v>
      </c>
      <c r="L6" s="51" t="e">
        <f aca="false">IF(#REF!="Needs Synthesis",IF('Tube Sequencing'!E15="","Please enter a sequence for a primer that needs synthesis. ",""),"")</f>
        <v>#REF!</v>
      </c>
      <c r="M6" s="51" t="e">
        <f aca="false">IF(ISTEXT(Y6),"",IF(LEFT(#REF!,4)="Free","Please select a primer from the Standard Primer List. ",""))</f>
        <v>#REF!</v>
      </c>
      <c r="N6" s="51" t="e">
        <f aca="false">IF(#REF!="","",IF('Tube Sequencing'!D15="",IF(#REF!="Premixed","","Please enter a Primer Name. "),""))</f>
        <v>#REF!</v>
      </c>
      <c r="O6" s="51" t="e">
        <f aca="false">IF(#REF!="Enclosed",IF(LEN('Tube Sequencing'!E15)&gt;7,"Please check the Primer Barcode as it is longer than 6 digits and may not be valid. ",""),"")</f>
        <v>#REF!</v>
      </c>
      <c r="P6" s="51" t="str">
        <f aca="false">IF(ISBLANK(#REF!),"",IF(#REF!="","Please enter a Template Type. ",""))</f>
        <v/>
      </c>
      <c r="Q6" s="51" t="str">
        <f aca="false">IF(ISBLANK(#REF!),"",IF(#REF!="","Please enter Primer Type. ",""))</f>
        <v/>
      </c>
      <c r="R6" s="51" t="str">
        <f aca="false">IF(ISBLANK(#REF!),"",IF(#REF!="","Please enter Product Type. ",""))</f>
        <v/>
      </c>
      <c r="S6" s="51" t="e">
        <f aca="false">IF(#REF!="","",IF(#REF!="","Please enter a sample name for each reaction. ",""))</f>
        <v>#REF!</v>
      </c>
      <c r="Y6" s="51" t="e">
        <f aca="false">IF(VLOOKUP('Tube Sequencing'!D15,'_!Menus'!$F$2:$G$53,2,0)="Yes","Yes","")</f>
        <v>#N/A</v>
      </c>
    </row>
    <row r="7" customFormat="false" ht="14" hidden="false" customHeight="false" outlineLevel="0" collapsed="false">
      <c r="B7" s="59" t="n">
        <v>7</v>
      </c>
      <c r="C7" s="60" t="s">
        <v>224</v>
      </c>
      <c r="F7" s="62" t="s">
        <v>23</v>
      </c>
      <c r="G7" s="57" t="s">
        <v>194</v>
      </c>
      <c r="H7" s="60" t="s">
        <v>225</v>
      </c>
      <c r="J7" s="51" t="e">
        <f aca="false">CONCATENATE(,K7,L7,M7,N7,O7,P7,,Q7,R7,S7,T7)</f>
        <v>#REF!</v>
      </c>
      <c r="K7" s="53" t="e">
        <f aca="false">IF(#REF!&gt;20000,IF(#REF!="BAC","","This read must be perfomed as a BAC Template Type. "),"")</f>
        <v>#REF!</v>
      </c>
      <c r="L7" s="51" t="e">
        <f aca="false">IF(#REF!="Needs Synthesis",IF('Tube Sequencing'!E16="","Please enter a sequence for a primer that needs synthesis. ",""),"")</f>
        <v>#REF!</v>
      </c>
      <c r="M7" s="51" t="e">
        <f aca="false">IF(ISTEXT(Y7),"",IF(LEFT(#REF!,4)="Free","Please select a primer from the Standard Primer List. ",""))</f>
        <v>#REF!</v>
      </c>
      <c r="N7" s="51" t="e">
        <f aca="false">IF(#REF!="","",IF('Tube Sequencing'!D16="",IF(#REF!="Premixed","","Please enter a Primer Name. "),""))</f>
        <v>#REF!</v>
      </c>
      <c r="O7" s="51" t="e">
        <f aca="false">IF(#REF!="Enclosed",IF(LEN('Tube Sequencing'!E16)&gt;7,"Please check the Primer Barcode as it is longer than 6 digits and may not be valid. ",""),"")</f>
        <v>#REF!</v>
      </c>
      <c r="P7" s="51" t="str">
        <f aca="false">IF(ISBLANK('Tube Sequencing'!C15),"",IF(#REF!="","Please enter a Template Type. ",""))</f>
        <v/>
      </c>
      <c r="Q7" s="51" t="str">
        <f aca="false">IF(ISBLANK('Tube Sequencing'!C15),"",IF(#REF!="","Please enter Primer Type. ",""))</f>
        <v/>
      </c>
      <c r="R7" s="51" t="str">
        <f aca="false">IF(ISBLANK('Tube Sequencing'!C15),"",IF(#REF!="","Please enter Product Type. ",""))</f>
        <v/>
      </c>
      <c r="S7" s="51" t="e">
        <f aca="false">IF(#REF!="","",IF('Tube Sequencing'!C15="","Please enter a sample name for each reaction. ",""))</f>
        <v>#REF!</v>
      </c>
      <c r="Y7" s="51" t="e">
        <f aca="false">IF(VLOOKUP('Tube Sequencing'!D16,'_!Menus'!$F$2:$G$53,2,0)="Yes","Yes","")</f>
        <v>#N/A</v>
      </c>
    </row>
    <row r="8" customFormat="false" ht="14" hidden="false" customHeight="false" outlineLevel="0" collapsed="false">
      <c r="B8" s="59" t="n">
        <v>8</v>
      </c>
      <c r="C8" s="60" t="s">
        <v>226</v>
      </c>
      <c r="F8" s="62" t="s">
        <v>25</v>
      </c>
      <c r="G8" s="57" t="s">
        <v>194</v>
      </c>
      <c r="H8" s="57"/>
      <c r="J8" s="51" t="e">
        <f aca="false">CONCATENATE(,K8,L8,M8,N8,O8,P8,,Q8,R8,S8,T8)</f>
        <v>#REF!</v>
      </c>
      <c r="K8" s="53" t="e">
        <f aca="false">IF(#REF!&gt;20000,IF(#REF!="BAC","","This read must be perfomed as a BAC Template Type. "),"")</f>
        <v>#REF!</v>
      </c>
      <c r="L8" s="51" t="e">
        <f aca="false">IF(#REF!="Needs Synthesis",IF('Tube Sequencing'!E17="","Please enter a sequence for a primer that needs synthesis. ",""),"")</f>
        <v>#REF!</v>
      </c>
      <c r="M8" s="51" t="e">
        <f aca="false">IF(ISTEXT(Y8),"",IF(LEFT(#REF!,4)="Free","Please select a primer from the Standard Primer List. ",""))</f>
        <v>#REF!</v>
      </c>
      <c r="N8" s="51" t="e">
        <f aca="false">IF(#REF!="","",IF('Tube Sequencing'!D17="",IF(#REF!="Premixed","","Please enter a Primer Name. "),""))</f>
        <v>#REF!</v>
      </c>
      <c r="O8" s="51" t="e">
        <f aca="false">IF(#REF!="Enclosed",IF(LEN('Tube Sequencing'!E17)&gt;7,"Please check the Primer Barcode as it is longer than 6 digits and may not be valid. ",""),"")</f>
        <v>#REF!</v>
      </c>
      <c r="P8" s="51" t="str">
        <f aca="false">IF(ISBLANK('Tube Sequencing'!C17),"",IF(#REF!="","Please enter a Template Type. ",""))</f>
        <v/>
      </c>
      <c r="Q8" s="51" t="str">
        <f aca="false">IF(ISBLANK('Tube Sequencing'!C17),"",IF(#REF!="","Please enter Primer Type. ",""))</f>
        <v/>
      </c>
      <c r="R8" s="51" t="str">
        <f aca="false">IF(ISBLANK('Tube Sequencing'!C17),"",IF(#REF!="","Please enter Product Type. ",""))</f>
        <v/>
      </c>
      <c r="S8" s="51" t="e">
        <f aca="false">IF(#REF!="","",IF('Tube Sequencing'!C17="","Please enter a sample name for each reaction. ",""))</f>
        <v>#REF!</v>
      </c>
      <c r="Y8" s="51" t="e">
        <f aca="false">IF(VLOOKUP('Tube Sequencing'!D17,'_!Menus'!$F$2:$G$53,2,0)="Yes","Yes","")</f>
        <v>#N/A</v>
      </c>
    </row>
    <row r="9" customFormat="false" ht="14" hidden="false" customHeight="false" outlineLevel="0" collapsed="false">
      <c r="B9" s="59" t="n">
        <v>9</v>
      </c>
      <c r="C9" s="60" t="s">
        <v>227</v>
      </c>
      <c r="F9" s="62" t="s">
        <v>27</v>
      </c>
      <c r="G9" s="57" t="s">
        <v>194</v>
      </c>
      <c r="H9" s="57"/>
      <c r="J9" s="51" t="e">
        <f aca="false">CONCATENATE(,K9,L9,M9,N9,O9,P9,,Q9,R9,S9,T9)</f>
        <v>#REF!</v>
      </c>
      <c r="K9" s="53" t="e">
        <f aca="false">IF(#REF!&gt;20000,IF(#REF!="BAC","","This read must be perfomed as a BAC Template Type. "),"")</f>
        <v>#REF!</v>
      </c>
      <c r="L9" s="51" t="e">
        <f aca="false">IF(#REF!="Needs Synthesis",IF('Tube Sequencing'!E18="","Please enter a sequence for a primer that needs synthesis. ",""),"")</f>
        <v>#REF!</v>
      </c>
      <c r="M9" s="51" t="e">
        <f aca="false">IF(ISTEXT(Y9),"",IF(LEFT(#REF!,4)="Free","Please select a primer from the Standard Primer List. ",""))</f>
        <v>#REF!</v>
      </c>
      <c r="N9" s="51" t="e">
        <f aca="false">IF(#REF!="","",IF('Tube Sequencing'!D18="",IF(#REF!="Premixed","","Please enter a Primer Name. "),""))</f>
        <v>#REF!</v>
      </c>
      <c r="O9" s="51" t="e">
        <f aca="false">IF(#REF!="Enclosed",IF(LEN('Tube Sequencing'!E18)&gt;7,"Please check the Primer Barcode as it is longer than 6 digits and may not be valid. ",""),"")</f>
        <v>#REF!</v>
      </c>
      <c r="P9" s="51" t="str">
        <f aca="false">IF(ISBLANK('Tube Sequencing'!C18),"",IF(#REF!="","Please enter a Template Type. ",""))</f>
        <v/>
      </c>
      <c r="Q9" s="51" t="str">
        <f aca="false">IF(ISBLANK('Tube Sequencing'!C18),"",IF(#REF!="","Please enter Primer Type. ",""))</f>
        <v/>
      </c>
      <c r="R9" s="51" t="str">
        <f aca="false">IF(ISBLANK('Tube Sequencing'!C18),"",IF(#REF!="","Please enter Product Type. ",""))</f>
        <v/>
      </c>
      <c r="S9" s="51" t="e">
        <f aca="false">IF(#REF!="","",IF('Tube Sequencing'!C18="","Please enter a sample name for each reaction. ",""))</f>
        <v>#REF!</v>
      </c>
      <c r="Y9" s="51" t="e">
        <f aca="false">IF(VLOOKUP('Tube Sequencing'!D18,'_!Menus'!$F$2:$G$53,2,0)="Yes","Yes","")</f>
        <v>#N/A</v>
      </c>
    </row>
    <row r="10" customFormat="false" ht="14" hidden="false" customHeight="false" outlineLevel="0" collapsed="false">
      <c r="B10" s="59" t="n">
        <v>10</v>
      </c>
      <c r="C10" s="60" t="s">
        <v>228</v>
      </c>
      <c r="F10" s="62" t="s">
        <v>30</v>
      </c>
      <c r="G10" s="57" t="s">
        <v>194</v>
      </c>
      <c r="H10" s="60"/>
      <c r="J10" s="51" t="e">
        <f aca="false">CONCATENATE(,K10,L10,M10,N10,O10,P10,,Q10,R10,S10,T10)</f>
        <v>#REF!</v>
      </c>
      <c r="K10" s="53" t="e">
        <f aca="false">IF(#REF!&gt;20000,IF(#REF!="BAC","","This read must be perfomed as a BAC Template Type. "),"")</f>
        <v>#REF!</v>
      </c>
      <c r="L10" s="51" t="e">
        <f aca="false">IF(#REF!="Needs Synthesis",IF('Tube Sequencing'!E19="","Please enter a sequence for a primer that needs synthesis. ",""),"")</f>
        <v>#REF!</v>
      </c>
      <c r="M10" s="51" t="e">
        <f aca="false">IF(ISTEXT(Y10),"",IF(LEFT(#REF!,4)="Free","Please select a primer from the Standard Primer List. ",""))</f>
        <v>#REF!</v>
      </c>
      <c r="N10" s="51" t="e">
        <f aca="false">IF(#REF!="","",IF('Tube Sequencing'!D19="",IF(#REF!="Premixed","","Please enter a Primer Name. "),""))</f>
        <v>#REF!</v>
      </c>
      <c r="O10" s="51" t="e">
        <f aca="false">IF(#REF!="Enclosed",IF(LEN('Tube Sequencing'!E19)&gt;7,"Please check the Primer Barcode as it is longer than 6 digits and may not be valid. ",""),"")</f>
        <v>#REF!</v>
      </c>
      <c r="P10" s="51" t="str">
        <f aca="false">IF(ISBLANK('Tube Sequencing'!C19),"",IF(#REF!="","Please enter a Template Type. ",""))</f>
        <v/>
      </c>
      <c r="Q10" s="51" t="str">
        <f aca="false">IF(ISBLANK('Tube Sequencing'!C19),"",IF(#REF!="","Please enter Primer Type. ",""))</f>
        <v/>
      </c>
      <c r="R10" s="51" t="str">
        <f aca="false">IF(ISBLANK('Tube Sequencing'!C19),"",IF(#REF!="","Please enter Product Type. ",""))</f>
        <v/>
      </c>
      <c r="S10" s="51" t="e">
        <f aca="false">IF(#REF!="","",IF('Tube Sequencing'!C19="","Please enter a sample name for each reaction. ",""))</f>
        <v>#REF!</v>
      </c>
      <c r="Y10" s="51" t="e">
        <f aca="false">IF(VLOOKUP('Tube Sequencing'!D19,'_!Menus'!$F$2:$G$53,2,0)="Yes","Yes","")</f>
        <v>#N/A</v>
      </c>
    </row>
    <row r="11" customFormat="false" ht="12.5" hidden="false" customHeight="false" outlineLevel="0" collapsed="false">
      <c r="B11" s="59" t="n">
        <v>11</v>
      </c>
      <c r="F11" s="62" t="s">
        <v>32</v>
      </c>
      <c r="G11" s="57" t="s">
        <v>194</v>
      </c>
      <c r="H11" s="57"/>
      <c r="J11" s="51" t="e">
        <f aca="false">CONCATENATE(,K11,L11,M11,N11,O11,P11,,Q11,R11,S11,T11)</f>
        <v>#REF!</v>
      </c>
      <c r="K11" s="53" t="e">
        <f aca="false">IF(#REF!&gt;20000,IF(#REF!="BAC","","This read must be perfomed as a BAC Template Type. "),"")</f>
        <v>#REF!</v>
      </c>
      <c r="L11" s="51" t="e">
        <f aca="false">IF(#REF!="Needs Synthesis",IF('Tube Sequencing'!E20="","Please enter a sequence for a primer that needs synthesis. ",""),"")</f>
        <v>#REF!</v>
      </c>
      <c r="M11" s="51" t="e">
        <f aca="false">IF(ISTEXT(Y11),"",IF(LEFT(#REF!,4)="Free","Please select a primer from the Standard Primer List. ",""))</f>
        <v>#REF!</v>
      </c>
      <c r="N11" s="51" t="e">
        <f aca="false">IF(#REF!="","",IF('Tube Sequencing'!D20="",IF(#REF!="Premixed","","Please enter a Primer Name. "),""))</f>
        <v>#REF!</v>
      </c>
      <c r="O11" s="51" t="e">
        <f aca="false">IF(#REF!="Enclosed",IF(LEN('Tube Sequencing'!E20)&gt;7,"Please check the Primer Barcode as it is longer than 6 digits and may not be valid. ",""),"")</f>
        <v>#REF!</v>
      </c>
      <c r="P11" s="51" t="str">
        <f aca="false">IF(ISBLANK('Tube Sequencing'!C20),"",IF(#REF!="","Please enter a Template Type. ",""))</f>
        <v/>
      </c>
      <c r="Q11" s="51" t="str">
        <f aca="false">IF(ISBLANK('Tube Sequencing'!C20),"",IF(#REF!="","Please enter Primer Type. ",""))</f>
        <v/>
      </c>
      <c r="R11" s="51" t="str">
        <f aca="false">IF(ISBLANK('Tube Sequencing'!C20),"",IF(#REF!="","Please enter Product Type. ",""))</f>
        <v/>
      </c>
      <c r="S11" s="51" t="e">
        <f aca="false">IF(#REF!="","",IF('Tube Sequencing'!C20="","Please enter a sample name for each reaction. ",""))</f>
        <v>#REF!</v>
      </c>
      <c r="Y11" s="51" t="e">
        <f aca="false">IF(VLOOKUP('Tube Sequencing'!D20,'_!Menus'!$F$2:$G$53,2,0)="Yes","Yes","")</f>
        <v>#N/A</v>
      </c>
    </row>
    <row r="12" customFormat="false" ht="12.5" hidden="false" customHeight="false" outlineLevel="0" collapsed="false">
      <c r="B12" s="59" t="n">
        <v>12</v>
      </c>
      <c r="F12" s="62" t="s">
        <v>35</v>
      </c>
      <c r="G12" s="57" t="s">
        <v>194</v>
      </c>
      <c r="H12" s="57"/>
      <c r="J12" s="51" t="e">
        <f aca="false">CONCATENATE(,K12,L12,M12,N12,O12,P12,,Q12,R12,S12,T12)</f>
        <v>#REF!</v>
      </c>
      <c r="K12" s="53" t="e">
        <f aca="false">IF(#REF!&gt;20000,IF(#REF!="BAC","","This read must be perfomed as a BAC Template Type. "),"")</f>
        <v>#REF!</v>
      </c>
      <c r="L12" s="51" t="e">
        <f aca="false">IF(#REF!="Needs Synthesis",IF('Tube Sequencing'!E21="","Please enter a sequence for a primer that needs synthesis. ",""),"")</f>
        <v>#REF!</v>
      </c>
      <c r="M12" s="51" t="e">
        <f aca="false">IF(ISTEXT(Y12),"",IF(LEFT(#REF!,4)="Free","Please select a primer from the Standard Primer List. ",""))</f>
        <v>#REF!</v>
      </c>
      <c r="N12" s="51" t="e">
        <f aca="false">IF(#REF!="","",IF('Tube Sequencing'!D21="",IF(#REF!="Premixed","","Please enter a Primer Name. "),""))</f>
        <v>#REF!</v>
      </c>
      <c r="O12" s="51" t="e">
        <f aca="false">IF(#REF!="Enclosed",IF(LEN('Tube Sequencing'!E21)&gt;7,"Please check the Primer Barcode as it is longer than 6 digits and may not be valid. ",""),"")</f>
        <v>#REF!</v>
      </c>
      <c r="P12" s="51" t="str">
        <f aca="false">IF(ISBLANK('Tube Sequencing'!C21),"",IF(#REF!="","Please enter a Template Type. ",""))</f>
        <v/>
      </c>
      <c r="Q12" s="51" t="str">
        <f aca="false">IF(ISBLANK('Tube Sequencing'!C21),"",IF(#REF!="","Please enter Primer Type. ",""))</f>
        <v/>
      </c>
      <c r="R12" s="51" t="str">
        <f aca="false">IF(ISBLANK('Tube Sequencing'!C21),"",IF(#REF!="","Please enter Product Type. ",""))</f>
        <v/>
      </c>
      <c r="S12" s="51" t="e">
        <f aca="false">IF(#REF!="","",IF('Tube Sequencing'!C21="","Please enter a sample name for each reaction. ",""))</f>
        <v>#REF!</v>
      </c>
      <c r="Y12" s="51" t="e">
        <f aca="false">IF(VLOOKUP('Tube Sequencing'!D21,'_!Menus'!$F$2:$G$53,2,0)="Yes","Yes","")</f>
        <v>#N/A</v>
      </c>
    </row>
    <row r="13" customFormat="false" ht="12.5" hidden="false" customHeight="false" outlineLevel="0" collapsed="false">
      <c r="B13" s="59" t="n">
        <v>13</v>
      </c>
      <c r="F13" s="62" t="s">
        <v>37</v>
      </c>
      <c r="G13" s="57" t="s">
        <v>194</v>
      </c>
      <c r="H13" s="57"/>
      <c r="J13" s="51" t="e">
        <f aca="false">CONCATENATE(,K13,L13,M13,N13,O13,P13,,Q13,R13,S13,T13)</f>
        <v>#REF!</v>
      </c>
      <c r="K13" s="53" t="e">
        <f aca="false">IF(#REF!&gt;20000,IF(#REF!="BAC","","This read must be perfomed as a BAC Template Type. "),"")</f>
        <v>#REF!</v>
      </c>
      <c r="L13" s="51" t="e">
        <f aca="false">IF(#REF!="Needs Synthesis",IF('Tube Sequencing'!E22="","Please enter a sequence for a primer that needs synthesis. ",""),"")</f>
        <v>#REF!</v>
      </c>
      <c r="M13" s="51" t="e">
        <f aca="false">IF(ISTEXT(Y13),"",IF(LEFT(#REF!,4)="Free","Please select a primer from the Standard Primer List. ",""))</f>
        <v>#REF!</v>
      </c>
      <c r="N13" s="51" t="e">
        <f aca="false">IF(#REF!="","",IF('Tube Sequencing'!D22="",IF(#REF!="Premixed","","Please enter a Primer Name. "),""))</f>
        <v>#REF!</v>
      </c>
      <c r="O13" s="51" t="e">
        <f aca="false">IF(#REF!="Enclosed",IF(LEN('Tube Sequencing'!E22)&gt;7,"Please check the Primer Barcode as it is longer than 6 digits and may not be valid. ",""),"")</f>
        <v>#REF!</v>
      </c>
      <c r="P13" s="51" t="str">
        <f aca="false">IF(ISBLANK('Tube Sequencing'!C22),"",IF(#REF!="","Please enter a Template Type. ",""))</f>
        <v/>
      </c>
      <c r="Q13" s="51" t="str">
        <f aca="false">IF(ISBLANK('Tube Sequencing'!C22),"",IF(#REF!="","Please enter Primer Type. ",""))</f>
        <v/>
      </c>
      <c r="R13" s="51" t="str">
        <f aca="false">IF(ISBLANK('Tube Sequencing'!C22),"",IF(#REF!="","Please enter Product Type. ",""))</f>
        <v/>
      </c>
      <c r="S13" s="51" t="e">
        <f aca="false">IF(#REF!="","",IF('Tube Sequencing'!C22="","Please enter a sample name for each reaction. ",""))</f>
        <v>#REF!</v>
      </c>
      <c r="Y13" s="51" t="e">
        <f aca="false">IF(VLOOKUP('Tube Sequencing'!D22,'_!Menus'!$F$2:$G$53,2,0)="Yes","Yes","")</f>
        <v>#N/A</v>
      </c>
    </row>
    <row r="14" customFormat="false" ht="12.5" hidden="false" customHeight="false" outlineLevel="0" collapsed="false">
      <c r="B14" s="59" t="n">
        <v>14</v>
      </c>
      <c r="F14" s="62" t="s">
        <v>39</v>
      </c>
      <c r="G14" s="57" t="s">
        <v>194</v>
      </c>
      <c r="H14" s="57"/>
      <c r="J14" s="51" t="e">
        <f aca="false">CONCATENATE(,K14,L14,M14,N14,O14,P14,,Q14,R14,S14,T14)</f>
        <v>#REF!</v>
      </c>
      <c r="K14" s="53" t="e">
        <f aca="false">IF(#REF!&gt;20000,IF(#REF!="BAC","","This read must be perfomed as a BAC Template Type. "),"")</f>
        <v>#REF!</v>
      </c>
      <c r="L14" s="51" t="e">
        <f aca="false">IF(#REF!="Needs Synthesis",IF('Tube Sequencing'!E23="","Please enter a sequence for a primer that needs synthesis. ",""),"")</f>
        <v>#REF!</v>
      </c>
      <c r="M14" s="51" t="e">
        <f aca="false">IF(ISTEXT(Y14),"",IF(LEFT(#REF!,4)="Free","Please select a primer from the Standard Primer List. ",""))</f>
        <v>#REF!</v>
      </c>
      <c r="N14" s="51" t="e">
        <f aca="false">IF(#REF!="","",IF('Tube Sequencing'!D23="",IF(#REF!="Premixed","","Please enter a Primer Name. "),""))</f>
        <v>#REF!</v>
      </c>
      <c r="O14" s="51" t="e">
        <f aca="false">IF(#REF!="Enclosed",IF(LEN('Tube Sequencing'!E23)&gt;7,"Please check the Primer Barcode as it is longer than 6 digits and may not be valid. ",""),"")</f>
        <v>#REF!</v>
      </c>
      <c r="P14" s="51" t="str">
        <f aca="false">IF(ISBLANK('Tube Sequencing'!C23),"",IF(#REF!="","Please enter a Template Type. ",""))</f>
        <v/>
      </c>
      <c r="Q14" s="51" t="str">
        <f aca="false">IF(ISBLANK('Tube Sequencing'!C23),"",IF(#REF!="","Please enter Primer Type. ",""))</f>
        <v/>
      </c>
      <c r="R14" s="51" t="str">
        <f aca="false">IF(ISBLANK('Tube Sequencing'!C23),"",IF(#REF!="","Please enter Product Type. ",""))</f>
        <v/>
      </c>
      <c r="S14" s="51" t="e">
        <f aca="false">IF(#REF!="","",IF('Tube Sequencing'!C23="","Please enter a sample name for each reaction. ",""))</f>
        <v>#REF!</v>
      </c>
      <c r="Y14" s="51" t="e">
        <f aca="false">IF(VLOOKUP('Tube Sequencing'!D23,'_!Menus'!$F$2:$G$53,2,0)="Yes","Yes","")</f>
        <v>#N/A</v>
      </c>
    </row>
    <row r="15" customFormat="false" ht="12.5" hidden="false" customHeight="false" outlineLevel="0" collapsed="false">
      <c r="B15" s="59" t="n">
        <v>15</v>
      </c>
      <c r="F15" s="62" t="s">
        <v>229</v>
      </c>
      <c r="G15" s="57" t="s">
        <v>194</v>
      </c>
      <c r="H15" s="57"/>
      <c r="J15" s="51" t="e">
        <f aca="false">CONCATENATE(,K15,L15,M15,N15,O15,P15,,Q15,R15,S15,T15)</f>
        <v>#REF!</v>
      </c>
      <c r="K15" s="53" t="e">
        <f aca="false">IF(#REF!&gt;20000,IF(#REF!="BAC","","This read must be perfomed as a BAC Template Type. "),"")</f>
        <v>#REF!</v>
      </c>
      <c r="L15" s="51" t="e">
        <f aca="false">IF(#REF!="Needs Synthesis",IF('Tube Sequencing'!E24="","Please enter a sequence for a primer that needs synthesis. ",""),"")</f>
        <v>#REF!</v>
      </c>
      <c r="M15" s="51" t="e">
        <f aca="false">IF(ISTEXT(Y15),"",IF(LEFT(#REF!,4)="Free","Please select a primer from the Standard Primer List. ",""))</f>
        <v>#REF!</v>
      </c>
      <c r="N15" s="51" t="e">
        <f aca="false">IF(#REF!="","",IF('Tube Sequencing'!D24="",IF(#REF!="Premixed","","Please enter a Primer Name. "),""))</f>
        <v>#REF!</v>
      </c>
      <c r="O15" s="51" t="e">
        <f aca="false">IF(#REF!="Enclosed",IF(LEN('Tube Sequencing'!E24)&gt;7,"Please check the Primer Barcode as it is longer than 6 digits and may not be valid. ",""),"")</f>
        <v>#REF!</v>
      </c>
      <c r="P15" s="51" t="str">
        <f aca="false">IF(ISBLANK('Tube Sequencing'!C24),"",IF(#REF!="","Please enter a Template Type. ",""))</f>
        <v/>
      </c>
      <c r="Q15" s="51" t="str">
        <f aca="false">IF(ISBLANK('Tube Sequencing'!C24),"",IF(#REF!="","Please enter Primer Type. ",""))</f>
        <v/>
      </c>
      <c r="R15" s="51" t="str">
        <f aca="false">IF(ISBLANK('Tube Sequencing'!C24),"",IF(#REF!="","Please enter Product Type. ",""))</f>
        <v/>
      </c>
      <c r="S15" s="51" t="e">
        <f aca="false">IF(#REF!="","",IF('Tube Sequencing'!C24="","Please enter a sample name for each reaction. ",""))</f>
        <v>#REF!</v>
      </c>
      <c r="Y15" s="51" t="e">
        <f aca="false">IF(VLOOKUP('Tube Sequencing'!D24,'_!Menus'!$F$2:$G$53,2,0)="Yes","Yes","")</f>
        <v>#N/A</v>
      </c>
    </row>
    <row r="16" customFormat="false" ht="15.5" hidden="false" customHeight="false" outlineLevel="0" collapsed="false">
      <c r="B16" s="59" t="n">
        <v>16</v>
      </c>
      <c r="C16" s="56" t="s">
        <v>230</v>
      </c>
      <c r="F16" s="62" t="s">
        <v>43</v>
      </c>
      <c r="G16" s="57" t="s">
        <v>194</v>
      </c>
      <c r="H16" s="57"/>
      <c r="J16" s="51" t="e">
        <f aca="false">CONCATENATE(,K16,L16,M16,N16,O16,P16,,Q16,R16,S16,T16)</f>
        <v>#REF!</v>
      </c>
      <c r="K16" s="53" t="e">
        <f aca="false">IF(#REF!&gt;20000,IF(#REF!="BAC","","This read must be perfomed as a BAC Template Type. "),"")</f>
        <v>#REF!</v>
      </c>
      <c r="L16" s="51" t="e">
        <f aca="false">IF(#REF!="Needs Synthesis",IF('Tube Sequencing'!E25="","Please enter a sequence for a primer that needs synthesis. ",""),"")</f>
        <v>#REF!</v>
      </c>
      <c r="M16" s="51" t="e">
        <f aca="false">IF(ISTEXT(Y16),"",IF(LEFT(#REF!,4)="Free","Please select a primer from the Standard Primer List. ",""))</f>
        <v>#REF!</v>
      </c>
      <c r="N16" s="51" t="e">
        <f aca="false">IF(#REF!="","",IF('Tube Sequencing'!D25="",IF(#REF!="Premixed","","Please enter a Primer Name. "),""))</f>
        <v>#REF!</v>
      </c>
      <c r="O16" s="51" t="e">
        <f aca="false">IF(#REF!="Enclosed",IF(LEN('Tube Sequencing'!E25)&gt;7,"Please check the Primer Barcode as it is longer than 6 digits and may not be valid. ",""),"")</f>
        <v>#REF!</v>
      </c>
      <c r="P16" s="51" t="str">
        <f aca="false">IF(ISBLANK('Tube Sequencing'!C25),"",IF(#REF!="","Please enter a Template Type. ",""))</f>
        <v/>
      </c>
      <c r="Q16" s="51" t="str">
        <f aca="false">IF(ISBLANK('Tube Sequencing'!C25),"",IF(#REF!="","Please enter Primer Type. ",""))</f>
        <v/>
      </c>
      <c r="R16" s="51" t="str">
        <f aca="false">IF(ISBLANK('Tube Sequencing'!C25),"",IF(#REF!="","Please enter Product Type. ",""))</f>
        <v/>
      </c>
      <c r="S16" s="51" t="e">
        <f aca="false">IF(#REF!="","",IF('Tube Sequencing'!C25="","Please enter a sample name for each reaction. ",""))</f>
        <v>#REF!</v>
      </c>
      <c r="Y16" s="51" t="e">
        <f aca="false">IF(VLOOKUP('Tube Sequencing'!D25,'_!Menus'!$F$2:$G$53,2,0)="Yes","Yes","")</f>
        <v>#N/A</v>
      </c>
    </row>
    <row r="17" customFormat="false" ht="13" hidden="false" customHeight="false" outlineLevel="0" collapsed="false">
      <c r="B17" s="59" t="n">
        <v>17</v>
      </c>
      <c r="C17" s="64" t="s">
        <v>231</v>
      </c>
      <c r="F17" s="62" t="s">
        <v>46</v>
      </c>
      <c r="G17" s="57" t="s">
        <v>194</v>
      </c>
      <c r="H17" s="57"/>
      <c r="J17" s="51" t="e">
        <f aca="false">CONCATENATE(,K17,L17,M17,N17,O17,P17,,Q17,R17,S17,T17)</f>
        <v>#REF!</v>
      </c>
      <c r="K17" s="53" t="e">
        <f aca="false">IF(#REF!&gt;20000,IF(#REF!="BAC","","This read must be perfomed as a BAC Template Type. "),"")</f>
        <v>#REF!</v>
      </c>
      <c r="L17" s="51" t="e">
        <f aca="false">IF(#REF!="Needs Synthesis",IF('Tube Sequencing'!E26="","Please enter a sequence for a primer that needs synthesis. ",""),"")</f>
        <v>#REF!</v>
      </c>
      <c r="M17" s="51" t="e">
        <f aca="false">IF(ISTEXT(Y17),"",IF(LEFT(#REF!,4)="Free","Please select a primer from the Standard Primer List. ",""))</f>
        <v>#REF!</v>
      </c>
      <c r="N17" s="51" t="e">
        <f aca="false">IF(#REF!="","",IF('Tube Sequencing'!D26="",IF(#REF!="Premixed","","Please enter a Primer Name. "),""))</f>
        <v>#REF!</v>
      </c>
      <c r="O17" s="51" t="e">
        <f aca="false">IF(#REF!="Enclosed",IF(LEN('Tube Sequencing'!E26)&gt;7,"Please check the Primer Barcode as it is longer than 6 digits and may not be valid. ",""),"")</f>
        <v>#REF!</v>
      </c>
      <c r="P17" s="51" t="str">
        <f aca="false">IF(ISBLANK('Tube Sequencing'!C26),"",IF(#REF!="","Please enter a Template Type. ",""))</f>
        <v/>
      </c>
      <c r="Q17" s="51" t="str">
        <f aca="false">IF(ISBLANK('Tube Sequencing'!C26),"",IF(#REF!="","Please enter Primer Type. ",""))</f>
        <v/>
      </c>
      <c r="R17" s="51" t="str">
        <f aca="false">IF(ISBLANK('Tube Sequencing'!C26),"",IF(#REF!="","Please enter Product Type. ",""))</f>
        <v/>
      </c>
      <c r="S17" s="51" t="e">
        <f aca="false">IF(#REF!="","",IF('Tube Sequencing'!C26="","Please enter a sample name for each reaction. ",""))</f>
        <v>#REF!</v>
      </c>
      <c r="Y17" s="51" t="e">
        <f aca="false">IF(VLOOKUP('Tube Sequencing'!D26,'_!Menus'!$F$2:$G$53,2,0)="Yes","Yes","")</f>
        <v>#N/A</v>
      </c>
    </row>
    <row r="18" customFormat="false" ht="14" hidden="false" customHeight="false" outlineLevel="0" collapsed="false">
      <c r="B18" s="59" t="n">
        <v>18</v>
      </c>
      <c r="C18" s="60" t="s">
        <v>232</v>
      </c>
      <c r="F18" s="62" t="s">
        <v>48</v>
      </c>
      <c r="G18" s="57" t="s">
        <v>194</v>
      </c>
      <c r="H18" s="57"/>
      <c r="J18" s="51" t="e">
        <f aca="false">CONCATENATE(,K18,L18,M18,N18,O18,P18,,Q18,R18,S18,T18)</f>
        <v>#REF!</v>
      </c>
      <c r="K18" s="53" t="e">
        <f aca="false">IF(#REF!&gt;20000,IF(#REF!="BAC","","This read must be perfomed as a BAC Template Type. "),"")</f>
        <v>#REF!</v>
      </c>
      <c r="L18" s="51" t="e">
        <f aca="false">IF(#REF!="Needs Synthesis",IF('Tube Sequencing'!E27="","Please enter a sequence for a primer that needs synthesis. ",""),"")</f>
        <v>#REF!</v>
      </c>
      <c r="M18" s="51" t="e">
        <f aca="false">IF(ISTEXT(Y18),"",IF(LEFT(#REF!,4)="Free","Please select a primer from the Standard Primer List. ",""))</f>
        <v>#REF!</v>
      </c>
      <c r="N18" s="51" t="e">
        <f aca="false">IF(#REF!="","",IF('Tube Sequencing'!D27="",IF(#REF!="Premixed","","Please enter a Primer Name. "),""))</f>
        <v>#REF!</v>
      </c>
      <c r="O18" s="51" t="e">
        <f aca="false">IF(#REF!="Enclosed",IF(LEN('Tube Sequencing'!E27)&gt;7,"Please check the Primer Barcode as it is longer than 6 digits and may not be valid. ",""),"")</f>
        <v>#REF!</v>
      </c>
      <c r="P18" s="51" t="str">
        <f aca="false">IF(ISBLANK('Tube Sequencing'!C27),"",IF(#REF!="","Please enter a Template Type. ",""))</f>
        <v/>
      </c>
      <c r="Q18" s="51" t="str">
        <f aca="false">IF(ISBLANK('Tube Sequencing'!C27),"",IF(#REF!="","Please enter Primer Type. ",""))</f>
        <v/>
      </c>
      <c r="R18" s="51" t="str">
        <f aca="false">IF(ISBLANK('Tube Sequencing'!C27),"",IF(#REF!="","Please enter Product Type. ",""))</f>
        <v/>
      </c>
      <c r="S18" s="51" t="e">
        <f aca="false">IF(#REF!="","",IF('Tube Sequencing'!C27="","Please enter a sample name for each reaction. ",""))</f>
        <v>#REF!</v>
      </c>
      <c r="Y18" s="51" t="e">
        <f aca="false">IF(VLOOKUP('Tube Sequencing'!D27,'_!Menus'!$F$2:$G$53,2,0)="Yes","Yes","")</f>
        <v>#N/A</v>
      </c>
    </row>
    <row r="19" customFormat="false" ht="14" hidden="false" customHeight="false" outlineLevel="0" collapsed="false">
      <c r="B19" s="59" t="n">
        <v>19</v>
      </c>
      <c r="C19" s="60" t="s">
        <v>233</v>
      </c>
      <c r="F19" s="62" t="s">
        <v>50</v>
      </c>
      <c r="G19" s="57" t="s">
        <v>194</v>
      </c>
      <c r="H19" s="57"/>
      <c r="J19" s="51" t="e">
        <f aca="false">CONCATENATE(,K19,L19,M19,N19,O19,P19,,Q19,R19,S19,T19)</f>
        <v>#REF!</v>
      </c>
      <c r="K19" s="53" t="e">
        <f aca="false">IF(#REF!&gt;20000,IF(#REF!="BAC","","This read must be perfomed as a BAC Template Type. "),"")</f>
        <v>#REF!</v>
      </c>
      <c r="L19" s="51" t="e">
        <f aca="false">IF(#REF!="Needs Synthesis",IF('Tube Sequencing'!E28="","Please enter a sequence for a primer that needs synthesis. ",""),"")</f>
        <v>#REF!</v>
      </c>
      <c r="M19" s="51" t="e">
        <f aca="false">IF(ISTEXT(Y19),"",IF(LEFT(#REF!,4)="Free","Please select a primer from the Standard Primer List. ",""))</f>
        <v>#REF!</v>
      </c>
      <c r="N19" s="51" t="e">
        <f aca="false">IF(#REF!="","",IF('Tube Sequencing'!D28="",IF(#REF!="Premixed","","Please enter a Primer Name. "),""))</f>
        <v>#REF!</v>
      </c>
      <c r="O19" s="51" t="e">
        <f aca="false">IF(#REF!="Enclosed",IF(LEN('Tube Sequencing'!E28)&gt;7,"Please check the Primer Barcode as it is longer than 6 digits and may not be valid. ",""),"")</f>
        <v>#REF!</v>
      </c>
      <c r="P19" s="51" t="str">
        <f aca="false">IF(ISBLANK('Tube Sequencing'!C28),"",IF(#REF!="","Please enter a Template Type. ",""))</f>
        <v/>
      </c>
      <c r="Q19" s="51" t="str">
        <f aca="false">IF(ISBLANK('Tube Sequencing'!C28),"",IF(#REF!="","Please enter Primer Type. ",""))</f>
        <v/>
      </c>
      <c r="R19" s="51" t="str">
        <f aca="false">IF(ISBLANK('Tube Sequencing'!C28),"",IF(#REF!="","Please enter Product Type. ",""))</f>
        <v/>
      </c>
      <c r="S19" s="51" t="e">
        <f aca="false">IF(#REF!="","",IF('Tube Sequencing'!C28="","Please enter a sample name for each reaction. ",""))</f>
        <v>#REF!</v>
      </c>
      <c r="Y19" s="51" t="e">
        <f aca="false">IF(VLOOKUP('Tube Sequencing'!D28,'_!Menus'!$F$2:$G$53,2,0)="Yes","Yes","")</f>
        <v>#N/A</v>
      </c>
    </row>
    <row r="20" customFormat="false" ht="14" hidden="false" customHeight="false" outlineLevel="0" collapsed="false">
      <c r="B20" s="59" t="n">
        <v>20</v>
      </c>
      <c r="C20" s="60" t="s">
        <v>234</v>
      </c>
      <c r="F20" s="62" t="s">
        <v>52</v>
      </c>
      <c r="G20" s="57" t="s">
        <v>194</v>
      </c>
      <c r="H20" s="57"/>
      <c r="J20" s="51" t="e">
        <f aca="false">CONCATENATE(,K20,L20,M20,N20,O20,P20,,Q20,R20,S20,T20)</f>
        <v>#REF!</v>
      </c>
      <c r="K20" s="53" t="e">
        <f aca="false">IF(#REF!&gt;20000,IF(#REF!="BAC","","This read must be perfomed as a BAC Template Type. "),"")</f>
        <v>#REF!</v>
      </c>
      <c r="L20" s="51" t="e">
        <f aca="false">IF(#REF!="Needs Synthesis",IF('Tube Sequencing'!E29="","Please enter a sequence for a primer that needs synthesis. ",""),"")</f>
        <v>#REF!</v>
      </c>
      <c r="M20" s="51" t="e">
        <f aca="false">IF(ISTEXT(Y20),"",IF(LEFT(#REF!,4)="Free","Please select a primer from the Standard Primer List. ",""))</f>
        <v>#REF!</v>
      </c>
      <c r="N20" s="51" t="e">
        <f aca="false">IF(#REF!="","",IF('Tube Sequencing'!D29="",IF(#REF!="Premixed","","Please enter a Primer Name. "),""))</f>
        <v>#REF!</v>
      </c>
      <c r="O20" s="51" t="e">
        <f aca="false">IF(#REF!="Enclosed",IF(LEN('Tube Sequencing'!E29)&gt;7,"Please check the Primer Barcode as it is longer than 6 digits and may not be valid. ",""),"")</f>
        <v>#REF!</v>
      </c>
      <c r="P20" s="51" t="str">
        <f aca="false">IF(ISBLANK('Tube Sequencing'!C29),"",IF(#REF!="","Please enter a Template Type. ",""))</f>
        <v/>
      </c>
      <c r="Q20" s="51" t="str">
        <f aca="false">IF(ISBLANK('Tube Sequencing'!C29),"",IF(#REF!="","Please enter Primer Type. ",""))</f>
        <v/>
      </c>
      <c r="R20" s="51" t="str">
        <f aca="false">IF(ISBLANK('Tube Sequencing'!C29),"",IF(#REF!="","Please enter Product Type. ",""))</f>
        <v/>
      </c>
      <c r="S20" s="51" t="e">
        <f aca="false">IF(#REF!="","",IF('Tube Sequencing'!C29="","Please enter a sample name for each reaction. ",""))</f>
        <v>#REF!</v>
      </c>
      <c r="Y20" s="51" t="e">
        <f aca="false">IF(VLOOKUP('Tube Sequencing'!D29,'_!Menus'!$F$2:$G$53,2,0)="Yes","Yes","")</f>
        <v>#N/A</v>
      </c>
    </row>
    <row r="21" customFormat="false" ht="14" hidden="false" customHeight="false" outlineLevel="0" collapsed="false">
      <c r="B21" s="59" t="n">
        <v>21</v>
      </c>
      <c r="C21" s="60" t="s">
        <v>235</v>
      </c>
      <c r="F21" s="62" t="s">
        <v>60</v>
      </c>
      <c r="G21" s="57" t="s">
        <v>194</v>
      </c>
      <c r="H21" s="57"/>
      <c r="J21" s="51" t="e">
        <f aca="false">CONCATENATE(,K21,L21,M21,N21,O21,P21,,Q21,R21,S21,T21)</f>
        <v>#REF!</v>
      </c>
      <c r="K21" s="53" t="e">
        <f aca="false">IF(#REF!&gt;20000,IF(#REF!="BAC","","This read must be perfomed as a BAC Template Type. "),"")</f>
        <v>#REF!</v>
      </c>
      <c r="L21" s="51" t="e">
        <f aca="false">IF(#REF!="Needs Synthesis",IF('Tube Sequencing'!E30="","Please enter a sequence for a primer that needs synthesis. ",""),"")</f>
        <v>#REF!</v>
      </c>
      <c r="M21" s="51" t="e">
        <f aca="false">IF(ISTEXT(Y21),"",IF(LEFT(#REF!,4)="Free","Please select a primer from the Standard Primer List. ",""))</f>
        <v>#REF!</v>
      </c>
      <c r="N21" s="51" t="e">
        <f aca="false">IF(#REF!="","",IF('Tube Sequencing'!D30="",IF(#REF!="Premixed","","Please enter a Primer Name. "),""))</f>
        <v>#REF!</v>
      </c>
      <c r="O21" s="51" t="e">
        <f aca="false">IF(#REF!="Enclosed",IF(LEN('Tube Sequencing'!E30)&gt;7,"Please check the Primer Barcode as it is longer than 6 digits and may not be valid. ",""),"")</f>
        <v>#REF!</v>
      </c>
      <c r="P21" s="51" t="str">
        <f aca="false">IF(ISBLANK('Tube Sequencing'!C30),"",IF(#REF!="","Please enter a Template Type. ",""))</f>
        <v/>
      </c>
      <c r="Q21" s="51" t="str">
        <f aca="false">IF(ISBLANK('Tube Sequencing'!C30),"",IF(#REF!="","Please enter Primer Type. ",""))</f>
        <v/>
      </c>
      <c r="R21" s="51" t="str">
        <f aca="false">IF(ISBLANK('Tube Sequencing'!C30),"",IF(#REF!="","Please enter Product Type. ",""))</f>
        <v/>
      </c>
      <c r="S21" s="51" t="e">
        <f aca="false">IF(#REF!="","",IF('Tube Sequencing'!C30="","Please enter a sample name for each reaction. ",""))</f>
        <v>#REF!</v>
      </c>
      <c r="Y21" s="51" t="e">
        <f aca="false">IF(VLOOKUP('Tube Sequencing'!D30,'_!Menus'!$F$2:$G$53,2,0)="Yes","Yes","")</f>
        <v>#N/A</v>
      </c>
    </row>
    <row r="22" customFormat="false" ht="14" hidden="false" customHeight="false" outlineLevel="0" collapsed="false">
      <c r="B22" s="59" t="n">
        <v>22</v>
      </c>
      <c r="C22" s="60" t="s">
        <v>236</v>
      </c>
      <c r="F22" s="62" t="s">
        <v>62</v>
      </c>
      <c r="G22" s="57" t="s">
        <v>194</v>
      </c>
      <c r="H22" s="57"/>
      <c r="J22" s="51" t="e">
        <f aca="false">CONCATENATE(,K22,L22,M22,N22,O22,P22,,Q22,R22,S22,T22)</f>
        <v>#REF!</v>
      </c>
      <c r="K22" s="53" t="e">
        <f aca="false">IF(#REF!&gt;20000,IF(#REF!="BAC","","This read must be perfomed as a BAC Template Type. "),"")</f>
        <v>#REF!</v>
      </c>
      <c r="L22" s="51" t="e">
        <f aca="false">IF(#REF!="Needs Synthesis",IF('Tube Sequencing'!E31="","Please enter a sequence for a primer that needs synthesis. ",""),"")</f>
        <v>#REF!</v>
      </c>
      <c r="M22" s="51" t="e">
        <f aca="false">IF(ISTEXT(Y22),"",IF(LEFT(#REF!,4)="Free","Please select a primer from the Standard Primer List. ",""))</f>
        <v>#REF!</v>
      </c>
      <c r="N22" s="51" t="e">
        <f aca="false">IF(#REF!="","",IF('Tube Sequencing'!D31="",IF(#REF!="Premixed","","Please enter a Primer Name. "),""))</f>
        <v>#REF!</v>
      </c>
      <c r="O22" s="51" t="e">
        <f aca="false">IF(#REF!="Enclosed",IF(LEN('Tube Sequencing'!E31)&gt;7,"Please check the Primer Barcode as it is longer than 6 digits and may not be valid. ",""),"")</f>
        <v>#REF!</v>
      </c>
      <c r="P22" s="51" t="str">
        <f aca="false">IF(ISBLANK('Tube Sequencing'!C31),"",IF(#REF!="","Please enter a Template Type. ",""))</f>
        <v/>
      </c>
      <c r="Q22" s="51" t="str">
        <f aca="false">IF(ISBLANK('Tube Sequencing'!C31),"",IF(#REF!="","Please enter Primer Type. ",""))</f>
        <v/>
      </c>
      <c r="R22" s="51" t="str">
        <f aca="false">IF(ISBLANK('Tube Sequencing'!C31),"",IF(#REF!="","Please enter Product Type. ",""))</f>
        <v/>
      </c>
      <c r="S22" s="51" t="e">
        <f aca="false">IF(#REF!="","",IF('Tube Sequencing'!C31="","Please enter a sample name for each reaction. ",""))</f>
        <v>#REF!</v>
      </c>
      <c r="Y22" s="51" t="e">
        <f aca="false">IF(VLOOKUP('Tube Sequencing'!D31,'_!Menus'!$F$2:$G$53,2,0)="Yes","Yes","")</f>
        <v>#N/A</v>
      </c>
    </row>
    <row r="23" customFormat="false" ht="14" hidden="false" customHeight="false" outlineLevel="0" collapsed="false">
      <c r="B23" s="59" t="n">
        <v>23</v>
      </c>
      <c r="C23" s="60" t="s">
        <v>237</v>
      </c>
      <c r="F23" s="62" t="s">
        <v>64</v>
      </c>
      <c r="G23" s="57" t="s">
        <v>194</v>
      </c>
      <c r="H23" s="57"/>
      <c r="J23" s="51" t="e">
        <f aca="false">CONCATENATE(,K23,L23,M23,N23,O23,P23,,Q23,R23,S23,T23)</f>
        <v>#REF!</v>
      </c>
      <c r="K23" s="53" t="e">
        <f aca="false">IF(#REF!&gt;20000,IF(#REF!="BAC","","This read must be perfomed as a BAC Template Type. "),"")</f>
        <v>#REF!</v>
      </c>
      <c r="L23" s="51" t="e">
        <f aca="false">IF(#REF!="Needs Synthesis",IF('Tube Sequencing'!E32="","Please enter a sequence for a primer that needs synthesis. ",""),"")</f>
        <v>#REF!</v>
      </c>
      <c r="M23" s="51" t="e">
        <f aca="false">IF(ISTEXT(Y23),"",IF(LEFT(#REF!,4)="Free","Please select a primer from the Standard Primer List. ",""))</f>
        <v>#REF!</v>
      </c>
      <c r="N23" s="51" t="e">
        <f aca="false">IF(#REF!="","",IF('Tube Sequencing'!D32="",IF(#REF!="Premixed","","Please enter a Primer Name. "),""))</f>
        <v>#REF!</v>
      </c>
      <c r="O23" s="51" t="e">
        <f aca="false">IF(#REF!="Enclosed",IF(LEN('Tube Sequencing'!E32)&gt;7,"Please check the Primer Barcode as it is longer than 6 digits and may not be valid. ",""),"")</f>
        <v>#REF!</v>
      </c>
      <c r="P23" s="51" t="str">
        <f aca="false">IF(ISBLANK('Tube Sequencing'!C32),"",IF(#REF!="","Please enter a Template Type. ",""))</f>
        <v/>
      </c>
      <c r="Q23" s="51" t="str">
        <f aca="false">IF(ISBLANK('Tube Sequencing'!C32),"",IF(#REF!="","Please enter Primer Type. ",""))</f>
        <v/>
      </c>
      <c r="R23" s="51" t="str">
        <f aca="false">IF(ISBLANK('Tube Sequencing'!C32),"",IF(#REF!="","Please enter Product Type. ",""))</f>
        <v/>
      </c>
      <c r="S23" s="51" t="e">
        <f aca="false">IF(#REF!="","",IF('Tube Sequencing'!C32="","Please enter a sample name for each reaction. ",""))</f>
        <v>#REF!</v>
      </c>
      <c r="Y23" s="51" t="e">
        <f aca="false">IF(VLOOKUP('Tube Sequencing'!D32,'_!Menus'!$F$2:$G$53,2,0)="Yes","Yes","")</f>
        <v>#N/A</v>
      </c>
    </row>
    <row r="24" customFormat="false" ht="14" hidden="false" customHeight="false" outlineLevel="0" collapsed="false">
      <c r="B24" s="59" t="n">
        <v>24</v>
      </c>
      <c r="C24" s="60" t="s">
        <v>238</v>
      </c>
      <c r="F24" s="62" t="s">
        <v>67</v>
      </c>
      <c r="G24" s="57" t="s">
        <v>194</v>
      </c>
      <c r="H24" s="57"/>
      <c r="J24" s="51" t="e">
        <f aca="false">CONCATENATE(,K24,L24,M24,N24,O24,P24,,Q24,R24,S24,T24)</f>
        <v>#REF!</v>
      </c>
      <c r="K24" s="53" t="e">
        <f aca="false">IF(#REF!&gt;20000,IF(#REF!="BAC","","This read must be perfomed as a BAC Template Type. "),"")</f>
        <v>#REF!</v>
      </c>
      <c r="L24" s="51" t="e">
        <f aca="false">IF(#REF!="Needs Synthesis",IF('Tube Sequencing'!E33="","Please enter a sequence for a primer that needs synthesis. ",""),"")</f>
        <v>#REF!</v>
      </c>
      <c r="M24" s="51" t="e">
        <f aca="false">IF(ISTEXT(Y24),"",IF(LEFT(#REF!,4)="Free","Please select a primer from the Standard Primer List. ",""))</f>
        <v>#REF!</v>
      </c>
      <c r="N24" s="51" t="e">
        <f aca="false">IF(#REF!="","",IF('Tube Sequencing'!D33="",IF(#REF!="Premixed","","Please enter a Primer Name. "),""))</f>
        <v>#REF!</v>
      </c>
      <c r="O24" s="51" t="e">
        <f aca="false">IF(#REF!="Enclosed",IF(LEN('Tube Sequencing'!E33)&gt;7,"Please check the Primer Barcode as it is longer than 6 digits and may not be valid. ",""),"")</f>
        <v>#REF!</v>
      </c>
      <c r="P24" s="51" t="str">
        <f aca="false">IF(ISBLANK('Tube Sequencing'!C33),"",IF(#REF!="","Please enter a Template Type. ",""))</f>
        <v/>
      </c>
      <c r="Q24" s="51" t="str">
        <f aca="false">IF(ISBLANK('Tube Sequencing'!C33),"",IF(#REF!="","Please enter Primer Type. ",""))</f>
        <v/>
      </c>
      <c r="R24" s="51" t="str">
        <f aca="false">IF(ISBLANK('Tube Sequencing'!C33),"",IF(#REF!="","Please enter Product Type. ",""))</f>
        <v/>
      </c>
      <c r="S24" s="51" t="e">
        <f aca="false">IF(#REF!="","",IF('Tube Sequencing'!C33="","Please enter a sample name for each reaction. ",""))</f>
        <v>#REF!</v>
      </c>
      <c r="Y24" s="51" t="e">
        <f aca="false">IF(VLOOKUP('Tube Sequencing'!D33,'_!Menus'!$F$2:$G$53,2,0)="Yes","Yes","")</f>
        <v>#N/A</v>
      </c>
    </row>
    <row r="25" customFormat="false" ht="12.5" hidden="false" customHeight="false" outlineLevel="0" collapsed="false">
      <c r="B25" s="59" t="n">
        <v>25</v>
      </c>
      <c r="F25" s="62" t="s">
        <v>69</v>
      </c>
      <c r="G25" s="57" t="s">
        <v>194</v>
      </c>
      <c r="H25" s="57"/>
      <c r="J25" s="51" t="e">
        <f aca="false">CONCATENATE(,K25,L25,M25,N25,O25,P25,,Q25,R25,S25,T25)</f>
        <v>#REF!</v>
      </c>
      <c r="K25" s="53" t="e">
        <f aca="false">IF(#REF!&gt;20000,IF(#REF!="BAC","","This read must be perfomed as a BAC Template Type. "),"")</f>
        <v>#REF!</v>
      </c>
      <c r="L25" s="51" t="e">
        <f aca="false">IF(#REF!="Needs Synthesis",IF('Tube Sequencing'!E34="","Please enter a sequence for a primer that needs synthesis. ",""),"")</f>
        <v>#REF!</v>
      </c>
      <c r="M25" s="51" t="e">
        <f aca="false">IF(ISTEXT(Y25),"",IF(LEFT(#REF!,4)="Free","Please select a primer from the Standard Primer List. ",""))</f>
        <v>#REF!</v>
      </c>
      <c r="N25" s="51" t="e">
        <f aca="false">IF(#REF!="","",IF('Tube Sequencing'!D34="",IF(#REF!="Premixed","","Please enter a Primer Name. "),""))</f>
        <v>#REF!</v>
      </c>
      <c r="O25" s="51" t="e">
        <f aca="false">IF(#REF!="Enclosed",IF(LEN('Tube Sequencing'!E34)&gt;7,"Please check the Primer Barcode as it is longer than 6 digits and may not be valid. ",""),"")</f>
        <v>#REF!</v>
      </c>
      <c r="P25" s="51" t="str">
        <f aca="false">IF(ISBLANK('Tube Sequencing'!C34),"",IF(#REF!="","Please enter a Template Type. ",""))</f>
        <v/>
      </c>
      <c r="Q25" s="51" t="str">
        <f aca="false">IF(ISBLANK('Tube Sequencing'!C34),"",IF(#REF!="","Please enter Primer Type. ",""))</f>
        <v/>
      </c>
      <c r="R25" s="51" t="str">
        <f aca="false">IF(ISBLANK('Tube Sequencing'!C34),"",IF(#REF!="","Please enter Product Type. ",""))</f>
        <v/>
      </c>
      <c r="S25" s="51" t="e">
        <f aca="false">IF(#REF!="","",IF('Tube Sequencing'!C34="","Please enter a sample name for each reaction. ",""))</f>
        <v>#REF!</v>
      </c>
      <c r="Y25" s="51" t="e">
        <f aca="false">IF(VLOOKUP('Tube Sequencing'!D34,'_!Menus'!$F$2:$G$53,2,0)="Yes","Yes","")</f>
        <v>#N/A</v>
      </c>
    </row>
    <row r="26" customFormat="false" ht="12.5" hidden="false" customHeight="false" outlineLevel="0" collapsed="false">
      <c r="B26" s="59" t="n">
        <v>26</v>
      </c>
      <c r="F26" s="62" t="s">
        <v>71</v>
      </c>
      <c r="G26" s="57" t="s">
        <v>194</v>
      </c>
      <c r="H26" s="57"/>
      <c r="J26" s="51" t="e">
        <f aca="false">CONCATENATE(,K26,L26,M26,N26,O26,P26,,Q26,R26,S26,T26)</f>
        <v>#REF!</v>
      </c>
      <c r="K26" s="53" t="e">
        <f aca="false">IF(#REF!&gt;20000,IF(#REF!="BAC","","This read must be perfomed as a BAC Template Type. "),"")</f>
        <v>#REF!</v>
      </c>
      <c r="L26" s="51" t="e">
        <f aca="false">IF(#REF!="Needs Synthesis",IF('Tube Sequencing'!E35="","Please enter a sequence for a primer that needs synthesis. ",""),"")</f>
        <v>#REF!</v>
      </c>
      <c r="M26" s="51" t="e">
        <f aca="false">IF(ISTEXT(Y26),"",IF(LEFT(#REF!,4)="Free","Please select a primer from the Standard Primer List. ",""))</f>
        <v>#REF!</v>
      </c>
      <c r="N26" s="51" t="e">
        <f aca="false">IF(#REF!="","",IF('Tube Sequencing'!D35="",IF(#REF!="Premixed","","Please enter a Primer Name. "),""))</f>
        <v>#REF!</v>
      </c>
      <c r="O26" s="51" t="e">
        <f aca="false">IF(#REF!="Enclosed",IF(LEN('Tube Sequencing'!E35)&gt;7,"Please check the Primer Barcode as it is longer than 6 digits and may not be valid. ",""),"")</f>
        <v>#REF!</v>
      </c>
      <c r="P26" s="51" t="str">
        <f aca="false">IF(ISBLANK('Tube Sequencing'!C35),"",IF(#REF!="","Please enter a Template Type. ",""))</f>
        <v/>
      </c>
      <c r="Q26" s="51" t="str">
        <f aca="false">IF(ISBLANK('Tube Sequencing'!C35),"",IF(#REF!="","Please enter Primer Type. ",""))</f>
        <v/>
      </c>
      <c r="R26" s="51" t="str">
        <f aca="false">IF(ISBLANK('Tube Sequencing'!C35),"",IF(#REF!="","Please enter Product Type. ",""))</f>
        <v/>
      </c>
      <c r="S26" s="51" t="e">
        <f aca="false">IF(#REF!="","",IF('Tube Sequencing'!C35="","Please enter a sample name for each reaction. ",""))</f>
        <v>#REF!</v>
      </c>
      <c r="Y26" s="51" t="e">
        <f aca="false">IF(VLOOKUP('Tube Sequencing'!D35,'_!Menus'!$F$2:$G$53,2,0)="Yes","Yes","")</f>
        <v>#N/A</v>
      </c>
    </row>
    <row r="27" customFormat="false" ht="15.5" hidden="false" customHeight="false" outlineLevel="0" collapsed="false">
      <c r="B27" s="59" t="n">
        <v>27</v>
      </c>
      <c r="C27" s="56" t="s">
        <v>239</v>
      </c>
      <c r="F27" s="62" t="s">
        <v>73</v>
      </c>
      <c r="G27" s="57" t="s">
        <v>194</v>
      </c>
      <c r="H27" s="57"/>
      <c r="J27" s="51" t="e">
        <f aca="false">CONCATENATE(,K27,L27,M27,N27,O27,P27,,Q27,R27,S27,T27)</f>
        <v>#REF!</v>
      </c>
      <c r="K27" s="53" t="e">
        <f aca="false">IF(#REF!&gt;20000,IF(#REF!="BAC","","This read must be perfomed as a BAC Template Type. "),"")</f>
        <v>#REF!</v>
      </c>
      <c r="L27" s="51" t="e">
        <f aca="false">IF(#REF!="Needs Synthesis",IF('Tube Sequencing'!E36="","Please enter a sequence for a primer that needs synthesis. ",""),"")</f>
        <v>#REF!</v>
      </c>
      <c r="M27" s="51" t="e">
        <f aca="false">IF(ISTEXT(Y27),"",IF(LEFT(#REF!,4)="Free","Please select a primer from the Standard Primer List. ",""))</f>
        <v>#REF!</v>
      </c>
      <c r="N27" s="51" t="e">
        <f aca="false">IF(#REF!="","",IF('Tube Sequencing'!D36="",IF(#REF!="Premixed","","Please enter a Primer Name. "),""))</f>
        <v>#REF!</v>
      </c>
      <c r="O27" s="51" t="e">
        <f aca="false">IF(#REF!="Enclosed",IF(LEN('Tube Sequencing'!E36)&gt;7,"Please check the Primer Barcode as it is longer than 6 digits and may not be valid. ",""),"")</f>
        <v>#REF!</v>
      </c>
      <c r="P27" s="51" t="str">
        <f aca="false">IF(ISBLANK('Tube Sequencing'!C36),"",IF(#REF!="","Please enter a Template Type. ",""))</f>
        <v/>
      </c>
      <c r="Q27" s="51" t="str">
        <f aca="false">IF(ISBLANK('Tube Sequencing'!C36),"",IF(#REF!="","Please enter Primer Type. ",""))</f>
        <v/>
      </c>
      <c r="R27" s="51" t="str">
        <f aca="false">IF(ISBLANK('Tube Sequencing'!C36),"",IF(#REF!="","Please enter Product Type. ",""))</f>
        <v/>
      </c>
      <c r="S27" s="51" t="e">
        <f aca="false">IF(#REF!="","",IF('Tube Sequencing'!C36="","Please enter a sample name for each reaction. ",""))</f>
        <v>#REF!</v>
      </c>
      <c r="Y27" s="51" t="e">
        <f aca="false">IF(VLOOKUP('Tube Sequencing'!D36,'_!Menus'!$F$2:$G$53,2,0)="Yes","Yes","")</f>
        <v>#N/A</v>
      </c>
    </row>
    <row r="28" customFormat="false" ht="12.5" hidden="false" customHeight="false" outlineLevel="0" collapsed="false">
      <c r="B28" s="59" t="n">
        <v>28</v>
      </c>
      <c r="F28" s="62" t="s">
        <v>75</v>
      </c>
      <c r="G28" s="57" t="s">
        <v>194</v>
      </c>
      <c r="H28" s="57"/>
      <c r="J28" s="51" t="e">
        <f aca="false">CONCATENATE(,K28,L28,M28,N28,O28,P28,,Q28,R28,S28,T28)</f>
        <v>#REF!</v>
      </c>
      <c r="K28" s="53" t="e">
        <f aca="false">IF(#REF!&gt;20000,IF(#REF!="BAC","","This read must be perfomed as a BAC Template Type. "),"")</f>
        <v>#REF!</v>
      </c>
      <c r="L28" s="51" t="e">
        <f aca="false">IF(#REF!="Needs Synthesis",IF('Tube Sequencing'!E37="","Please enter a sequence for a primer that needs synthesis. ",""),"")</f>
        <v>#REF!</v>
      </c>
      <c r="M28" s="51" t="e">
        <f aca="false">IF(ISTEXT(Y28),"",IF(LEFT(#REF!,4)="Free","Please select a primer from the Standard Primer List. ",""))</f>
        <v>#REF!</v>
      </c>
      <c r="N28" s="51" t="e">
        <f aca="false">IF(#REF!="","",IF('Tube Sequencing'!D37="",IF(#REF!="Premixed","","Please enter a Primer Name. "),""))</f>
        <v>#REF!</v>
      </c>
      <c r="O28" s="51" t="e">
        <f aca="false">IF(#REF!="Enclosed",IF(LEN('Tube Sequencing'!E37)&gt;7,"Please check the Primer Barcode as it is longer than 6 digits and may not be valid. ",""),"")</f>
        <v>#REF!</v>
      </c>
      <c r="P28" s="51" t="str">
        <f aca="false">IF(ISBLANK('Tube Sequencing'!C37),"",IF(#REF!="","Please enter a Template Type. ",""))</f>
        <v/>
      </c>
      <c r="Q28" s="51" t="str">
        <f aca="false">IF(ISBLANK('Tube Sequencing'!C37),"",IF(#REF!="","Please enter Primer Type. ",""))</f>
        <v/>
      </c>
      <c r="R28" s="51" t="str">
        <f aca="false">IF(ISBLANK('Tube Sequencing'!C37),"",IF(#REF!="","Please enter Product Type. ",""))</f>
        <v/>
      </c>
      <c r="S28" s="51" t="e">
        <f aca="false">IF(#REF!="","",IF('Tube Sequencing'!C37="","Please enter a sample name for each reaction. ",""))</f>
        <v>#REF!</v>
      </c>
      <c r="Y28" s="51" t="e">
        <f aca="false">IF(VLOOKUP('Tube Sequencing'!D37,'_!Menus'!$F$2:$G$53,2,0)="Yes","Yes","")</f>
        <v>#N/A</v>
      </c>
    </row>
    <row r="29" customFormat="false" ht="12.5" hidden="false" customHeight="false" outlineLevel="0" collapsed="false">
      <c r="B29" s="59" t="n">
        <v>29</v>
      </c>
      <c r="C29" s="53" t="s">
        <v>194</v>
      </c>
      <c r="F29" s="62" t="s">
        <v>77</v>
      </c>
      <c r="G29" s="57" t="s">
        <v>194</v>
      </c>
      <c r="H29" s="57"/>
      <c r="J29" s="51" t="e">
        <f aca="false">CONCATENATE(,K29,L29,M29,N29,O29,P29,,Q29,R29,S29,T29)</f>
        <v>#REF!</v>
      </c>
      <c r="K29" s="53" t="e">
        <f aca="false">IF(#REF!&gt;20000,IF(#REF!="BAC","","This read must be perfomed as a BAC Template Type. "),"")</f>
        <v>#REF!</v>
      </c>
      <c r="L29" s="51" t="e">
        <f aca="false">IF(#REF!="Needs Synthesis",IF('Tube Sequencing'!E38="","Please enter a sequence for a primer that needs synthesis. ",""),"")</f>
        <v>#REF!</v>
      </c>
      <c r="M29" s="51" t="e">
        <f aca="false">IF(ISTEXT(Y29),"",IF(LEFT(#REF!,4)="Free","Please select a primer from the Standard Primer List. ",""))</f>
        <v>#REF!</v>
      </c>
      <c r="N29" s="51" t="e">
        <f aca="false">IF(#REF!="","",IF('Tube Sequencing'!D38="",IF(#REF!="Premixed","","Please enter a Primer Name. "),""))</f>
        <v>#REF!</v>
      </c>
      <c r="O29" s="51" t="e">
        <f aca="false">IF(#REF!="Enclosed",IF(LEN('Tube Sequencing'!E38)&gt;7,"Please check the Primer Barcode as it is longer than 6 digits and may not be valid. ",""),"")</f>
        <v>#REF!</v>
      </c>
      <c r="P29" s="51" t="str">
        <f aca="false">IF(ISBLANK('Tube Sequencing'!C38),"",IF(#REF!="","Please enter a Template Type. ",""))</f>
        <v/>
      </c>
      <c r="Q29" s="51" t="str">
        <f aca="false">IF(ISBLANK('Tube Sequencing'!C38),"",IF(#REF!="","Please enter Primer Type. ",""))</f>
        <v/>
      </c>
      <c r="R29" s="51" t="str">
        <f aca="false">IF(ISBLANK('Tube Sequencing'!C38),"",IF(#REF!="","Please enter Product Type. ",""))</f>
        <v/>
      </c>
      <c r="S29" s="51" t="e">
        <f aca="false">IF(#REF!="","",IF('Tube Sequencing'!C38="","Please enter a sample name for each reaction. ",""))</f>
        <v>#REF!</v>
      </c>
      <c r="Y29" s="51" t="e">
        <f aca="false">IF(VLOOKUP('Tube Sequencing'!D38,'_!Menus'!$F$2:$G$53,2,0)="Yes","Yes","")</f>
        <v>#N/A</v>
      </c>
    </row>
    <row r="30" customFormat="false" ht="12.5" hidden="false" customHeight="false" outlineLevel="0" collapsed="false">
      <c r="B30" s="59" t="n">
        <v>30</v>
      </c>
      <c r="F30" s="62" t="s">
        <v>79</v>
      </c>
      <c r="G30" s="57" t="s">
        <v>194</v>
      </c>
      <c r="H30" s="57"/>
      <c r="J30" s="51" t="e">
        <f aca="false">CONCATENATE(,K30,L30,M30,N30,O30,P30,,Q30,R30,S30,T30)</f>
        <v>#REF!</v>
      </c>
      <c r="K30" s="53" t="e">
        <f aca="false">IF(#REF!&gt;20000,IF(#REF!="BAC","","This read must be perfomed as a BAC Template Type. "),"")</f>
        <v>#REF!</v>
      </c>
      <c r="L30" s="51" t="e">
        <f aca="false">IF(#REF!="Needs Synthesis",IF('Tube Sequencing'!E39="","Please enter a sequence for a primer that needs synthesis. ",""),"")</f>
        <v>#REF!</v>
      </c>
      <c r="M30" s="51" t="e">
        <f aca="false">IF(ISTEXT(Y30),"",IF(LEFT(#REF!,4)="Free","Please select a primer from the Standard Primer List. ",""))</f>
        <v>#REF!</v>
      </c>
      <c r="N30" s="51" t="e">
        <f aca="false">IF(#REF!="","",IF('Tube Sequencing'!D39="",IF(#REF!="Premixed","","Please enter a Primer Name. "),""))</f>
        <v>#REF!</v>
      </c>
      <c r="O30" s="51" t="e">
        <f aca="false">IF(#REF!="Enclosed",IF(LEN('Tube Sequencing'!E39)&gt;7,"Please check the Primer Barcode as it is longer than 6 digits and may not be valid. ",""),"")</f>
        <v>#REF!</v>
      </c>
      <c r="P30" s="51" t="str">
        <f aca="false">IF(ISBLANK('Tube Sequencing'!C39),"",IF(#REF!="","Please enter a Template Type. ",""))</f>
        <v/>
      </c>
      <c r="Q30" s="51" t="str">
        <f aca="false">IF(ISBLANK('Tube Sequencing'!C39),"",IF(#REF!="","Please enter Primer Type. ",""))</f>
        <v/>
      </c>
      <c r="R30" s="51" t="str">
        <f aca="false">IF(ISBLANK('Tube Sequencing'!C39),"",IF(#REF!="","Please enter Product Type. ",""))</f>
        <v/>
      </c>
      <c r="S30" s="51" t="e">
        <f aca="false">IF(#REF!="","",IF('Tube Sequencing'!C39="","Please enter a sample name for each reaction. ",""))</f>
        <v>#REF!</v>
      </c>
      <c r="Y30" s="51" t="e">
        <f aca="false">IF(VLOOKUP('Tube Sequencing'!D39,'_!Menus'!$F$2:$G$53,2,0)="Yes","Yes","")</f>
        <v>#N/A</v>
      </c>
    </row>
    <row r="31" customFormat="false" ht="12.5" hidden="false" customHeight="false" outlineLevel="0" collapsed="false">
      <c r="B31" s="59" t="n">
        <v>31</v>
      </c>
      <c r="F31" s="62" t="s">
        <v>81</v>
      </c>
      <c r="G31" s="57" t="s">
        <v>194</v>
      </c>
      <c r="H31" s="57"/>
      <c r="J31" s="51" t="e">
        <f aca="false">CONCATENATE(,K31,L31,M31,N31,O31,P31,,Q31,R31,S31,T31)</f>
        <v>#REF!</v>
      </c>
      <c r="K31" s="53" t="e">
        <f aca="false">IF(#REF!&gt;20000,IF(#REF!="BAC","","This read must be perfomed as a BAC Template Type. "),"")</f>
        <v>#REF!</v>
      </c>
      <c r="L31" s="51" t="e">
        <f aca="false">IF(#REF!="Needs Synthesis",IF('Tube Sequencing'!E40="","Please enter a sequence for a primer that needs synthesis. ",""),"")</f>
        <v>#REF!</v>
      </c>
      <c r="M31" s="51" t="e">
        <f aca="false">IF(ISTEXT(Y31),"",IF(LEFT(#REF!,4)="Free","Please select a primer from the Standard Primer List. ",""))</f>
        <v>#REF!</v>
      </c>
      <c r="N31" s="51" t="e">
        <f aca="false">IF(#REF!="","",IF('Tube Sequencing'!D40="",IF(#REF!="Premixed","","Please enter a Primer Name. "),""))</f>
        <v>#REF!</v>
      </c>
      <c r="O31" s="51" t="e">
        <f aca="false">IF(#REF!="Enclosed",IF(LEN('Tube Sequencing'!E40)&gt;7,"Please check the Primer Barcode as it is longer than 6 digits and may not be valid. ",""),"")</f>
        <v>#REF!</v>
      </c>
      <c r="P31" s="51" t="str">
        <f aca="false">IF(ISBLANK('Tube Sequencing'!C40),"",IF(#REF!="","Please enter a Template Type. ",""))</f>
        <v/>
      </c>
      <c r="Q31" s="51" t="str">
        <f aca="false">IF(ISBLANK('Tube Sequencing'!C40),"",IF(#REF!="","Please enter Primer Type. ",""))</f>
        <v/>
      </c>
      <c r="R31" s="51" t="str">
        <f aca="false">IF(ISBLANK('Tube Sequencing'!C40),"",IF(#REF!="","Please enter Product Type. ",""))</f>
        <v/>
      </c>
      <c r="S31" s="51" t="e">
        <f aca="false">IF(#REF!="","",IF('Tube Sequencing'!C40="","Please enter a sample name for each reaction. ",""))</f>
        <v>#REF!</v>
      </c>
      <c r="Y31" s="51" t="e">
        <f aca="false">IF(VLOOKUP('Tube Sequencing'!D40,'_!Menus'!$F$2:$G$53,2,0)="Yes","Yes","")</f>
        <v>#N/A</v>
      </c>
    </row>
    <row r="32" customFormat="false" ht="12.5" hidden="false" customHeight="false" outlineLevel="0" collapsed="false">
      <c r="B32" s="59" t="n">
        <v>32</v>
      </c>
      <c r="F32" s="62" t="s">
        <v>83</v>
      </c>
      <c r="G32" s="57" t="s">
        <v>194</v>
      </c>
      <c r="H32" s="57"/>
      <c r="J32" s="51" t="e">
        <f aca="false">CONCATENATE(,K32,L32,M32,N32,O32,P32,,Q32,R32,S32,T32)</f>
        <v>#REF!</v>
      </c>
      <c r="K32" s="53" t="e">
        <f aca="false">IF(#REF!&gt;20000,IF(#REF!="BAC","","This read must be perfomed as a BAC Template Type. "),"")</f>
        <v>#REF!</v>
      </c>
      <c r="L32" s="51" t="e">
        <f aca="false">IF(#REF!="Needs Synthesis",IF('Tube Sequencing'!E41="","Please enter a sequence for a primer that needs synthesis. ",""),"")</f>
        <v>#REF!</v>
      </c>
      <c r="M32" s="51" t="e">
        <f aca="false">IF(ISTEXT(Y32),"",IF(LEFT(#REF!,4)="Free","Please select a primer from the Standard Primer List. ",""))</f>
        <v>#REF!</v>
      </c>
      <c r="N32" s="51" t="e">
        <f aca="false">IF(#REF!="","",IF('Tube Sequencing'!D41="",IF(#REF!="Premixed","","Please enter a Primer Name. "),""))</f>
        <v>#REF!</v>
      </c>
      <c r="O32" s="51" t="e">
        <f aca="false">IF(#REF!="Enclosed",IF(LEN('Tube Sequencing'!E41)&gt;7,"Please check the Primer Barcode as it is longer than 6 digits and may not be valid. ",""),"")</f>
        <v>#REF!</v>
      </c>
      <c r="P32" s="51" t="str">
        <f aca="false">IF(ISBLANK('Tube Sequencing'!C41),"",IF(#REF!="","Please enter a Template Type. ",""))</f>
        <v/>
      </c>
      <c r="Q32" s="51" t="str">
        <f aca="false">IF(ISBLANK('Tube Sequencing'!C41),"",IF(#REF!="","Please enter Primer Type. ",""))</f>
        <v/>
      </c>
      <c r="R32" s="51" t="str">
        <f aca="false">IF(ISBLANK('Tube Sequencing'!C41),"",IF(#REF!="","Please enter Product Type. ",""))</f>
        <v/>
      </c>
      <c r="S32" s="51" t="e">
        <f aca="false">IF(#REF!="","",IF('Tube Sequencing'!C41="","Please enter a sample name for each reaction. ",""))</f>
        <v>#REF!</v>
      </c>
      <c r="Y32" s="51" t="e">
        <f aca="false">IF(VLOOKUP('Tube Sequencing'!D41,'_!Menus'!$F$2:$G$53,2,0)="Yes","Yes","")</f>
        <v>#N/A</v>
      </c>
    </row>
    <row r="33" customFormat="false" ht="12.5" hidden="false" customHeight="false" outlineLevel="0" collapsed="false">
      <c r="B33" s="59" t="n">
        <v>33</v>
      </c>
      <c r="F33" s="62" t="s">
        <v>240</v>
      </c>
      <c r="G33" s="57" t="s">
        <v>194</v>
      </c>
      <c r="H33" s="57"/>
      <c r="J33" s="51" t="e">
        <f aca="false">CONCATENATE(,K33,L33,M33,N33,O33,P33,,Q33,R33,S33,T33)</f>
        <v>#REF!</v>
      </c>
      <c r="K33" s="53" t="e">
        <f aca="false">IF(#REF!&gt;20000,IF(#REF!="BAC","","This read must be perfomed as a BAC Template Type. "),"")</f>
        <v>#REF!</v>
      </c>
      <c r="L33" s="51" t="e">
        <f aca="false">IF(#REF!="Needs Synthesis",IF('Tube Sequencing'!E42="","Please enter a sequence for a primer that needs synthesis. ",""),"")</f>
        <v>#REF!</v>
      </c>
      <c r="M33" s="51" t="e">
        <f aca="false">IF(ISTEXT(Y33),"",IF(LEFT(#REF!,4)="Free","Please select a primer from the Standard Primer List. ",""))</f>
        <v>#REF!</v>
      </c>
      <c r="N33" s="51" t="e">
        <f aca="false">IF(#REF!="","",IF('Tube Sequencing'!D42="",IF(#REF!="Premixed","","Please enter a Primer Name. "),""))</f>
        <v>#REF!</v>
      </c>
      <c r="O33" s="51" t="e">
        <f aca="false">IF(#REF!="Enclosed",IF(LEN('Tube Sequencing'!E42)&gt;7,"Please check the Primer Barcode as it is longer than 6 digits and may not be valid. ",""),"")</f>
        <v>#REF!</v>
      </c>
      <c r="P33" s="51" t="str">
        <f aca="false">IF(ISBLANK('Tube Sequencing'!C42),"",IF(#REF!="","Please enter a Template Type. ",""))</f>
        <v/>
      </c>
      <c r="Q33" s="51" t="str">
        <f aca="false">IF(ISBLANK('Tube Sequencing'!C42),"",IF(#REF!="","Please enter Primer Type. ",""))</f>
        <v/>
      </c>
      <c r="R33" s="51" t="str">
        <f aca="false">IF(ISBLANK('Tube Sequencing'!C42),"",IF(#REF!="","Please enter Product Type. ",""))</f>
        <v/>
      </c>
      <c r="S33" s="51" t="e">
        <f aca="false">IF(#REF!="","",IF('Tube Sequencing'!C42="","Please enter a sample name for each reaction. ",""))</f>
        <v>#REF!</v>
      </c>
      <c r="Y33" s="51" t="e">
        <f aca="false">IF(VLOOKUP('Tube Sequencing'!D42,'_!Menus'!$F$2:$G$53,2,0)="Yes","Yes","")</f>
        <v>#N/A</v>
      </c>
    </row>
    <row r="34" customFormat="false" ht="12.5" hidden="false" customHeight="false" outlineLevel="0" collapsed="false">
      <c r="B34" s="59" t="n">
        <v>34</v>
      </c>
      <c r="F34" s="62" t="s">
        <v>241</v>
      </c>
      <c r="G34" s="57" t="s">
        <v>194</v>
      </c>
      <c r="H34" s="57"/>
      <c r="J34" s="51" t="e">
        <f aca="false">CONCATENATE(,K34,L34,M34,N34,O34,P34,,Q34,R34,S34,T34)</f>
        <v>#REF!</v>
      </c>
      <c r="K34" s="53" t="e">
        <f aca="false">IF(#REF!&gt;20000,IF(#REF!="BAC","","This read must be perfomed as a BAC Template Type. "),"")</f>
        <v>#REF!</v>
      </c>
      <c r="L34" s="51" t="e">
        <f aca="false">IF(#REF!="Needs Synthesis",IF('Tube Sequencing'!E43="","Please enter a sequence for a primer that needs synthesis. ",""),"")</f>
        <v>#REF!</v>
      </c>
      <c r="M34" s="51" t="e">
        <f aca="false">IF(ISTEXT(Y34),"",IF(LEFT(#REF!,4)="Free","Please select a primer from the Standard Primer List. ",""))</f>
        <v>#REF!</v>
      </c>
      <c r="N34" s="51" t="e">
        <f aca="false">IF(#REF!="","",IF('Tube Sequencing'!D43="",IF(#REF!="Premixed","","Please enter a Primer Name. "),""))</f>
        <v>#REF!</v>
      </c>
      <c r="O34" s="51" t="e">
        <f aca="false">IF(#REF!="Enclosed",IF(LEN('Tube Sequencing'!E43)&gt;7,"Please check the Primer Barcode as it is longer than 6 digits and may not be valid. ",""),"")</f>
        <v>#REF!</v>
      </c>
      <c r="P34" s="51" t="str">
        <f aca="false">IF(ISBLANK('Tube Sequencing'!C43),"",IF(#REF!="","Please enter a Template Type. ",""))</f>
        <v/>
      </c>
      <c r="Q34" s="51" t="str">
        <f aca="false">IF(ISBLANK('Tube Sequencing'!C43),"",IF(#REF!="","Please enter Primer Type. ",""))</f>
        <v/>
      </c>
      <c r="R34" s="51" t="str">
        <f aca="false">IF(ISBLANK('Tube Sequencing'!C43),"",IF(#REF!="","Please enter Product Type. ",""))</f>
        <v/>
      </c>
      <c r="S34" s="51" t="e">
        <f aca="false">IF(#REF!="","",IF('Tube Sequencing'!C43="","Please enter a sample name for each reaction. ",""))</f>
        <v>#REF!</v>
      </c>
      <c r="Y34" s="51" t="e">
        <f aca="false">IF(VLOOKUP('Tube Sequencing'!D43,'_!Menus'!$F$2:$G$53,2,0)="Yes","Yes","")</f>
        <v>#N/A</v>
      </c>
    </row>
    <row r="35" customFormat="false" ht="12.5" hidden="false" customHeight="false" outlineLevel="0" collapsed="false">
      <c r="B35" s="59" t="n">
        <v>35</v>
      </c>
      <c r="F35" s="62" t="s">
        <v>90</v>
      </c>
      <c r="G35" s="57" t="s">
        <v>194</v>
      </c>
      <c r="H35" s="57"/>
      <c r="J35" s="51" t="e">
        <f aca="false">CONCATENATE(,K35,L35,M35,N35,O35,P35,,Q35,R35,S35,T35)</f>
        <v>#REF!</v>
      </c>
      <c r="K35" s="53" t="e">
        <f aca="false">IF(#REF!&gt;20000,IF(#REF!="BAC","","This read must be perfomed as a BAC Template Type. "),"")</f>
        <v>#REF!</v>
      </c>
      <c r="L35" s="51" t="e">
        <f aca="false">IF(#REF!="Needs Synthesis",IF('Tube Sequencing'!E44="","Please enter a sequence for a primer that needs synthesis. ",""),"")</f>
        <v>#REF!</v>
      </c>
      <c r="M35" s="51" t="e">
        <f aca="false">IF(ISTEXT(Y35),"",IF(LEFT(#REF!,4)="Free","Please select a primer from the Standard Primer List. ",""))</f>
        <v>#REF!</v>
      </c>
      <c r="N35" s="51" t="e">
        <f aca="false">IF(#REF!="","",IF('Tube Sequencing'!D44="",IF(#REF!="Premixed","","Please enter a Primer Name. "),""))</f>
        <v>#REF!</v>
      </c>
      <c r="O35" s="51" t="e">
        <f aca="false">IF(#REF!="Enclosed",IF(LEN('Tube Sequencing'!E44)&gt;7,"Please check the Primer Barcode as it is longer than 6 digits and may not be valid. ",""),"")</f>
        <v>#REF!</v>
      </c>
      <c r="P35" s="51" t="str">
        <f aca="false">IF(ISBLANK('Tube Sequencing'!C44),"",IF(#REF!="","Please enter a Template Type. ",""))</f>
        <v/>
      </c>
      <c r="Q35" s="51" t="str">
        <f aca="false">IF(ISBLANK('Tube Sequencing'!C44),"",IF(#REF!="","Please enter Primer Type. ",""))</f>
        <v/>
      </c>
      <c r="R35" s="51" t="str">
        <f aca="false">IF(ISBLANK('Tube Sequencing'!C44),"",IF(#REF!="","Please enter Product Type. ",""))</f>
        <v/>
      </c>
      <c r="S35" s="51" t="e">
        <f aca="false">IF(#REF!="","",IF('Tube Sequencing'!C44="","Please enter a sample name for each reaction. ",""))</f>
        <v>#REF!</v>
      </c>
      <c r="Y35" s="51" t="e">
        <f aca="false">IF(VLOOKUP('Tube Sequencing'!D44,'_!Menus'!$F$2:$G$53,2,0)="Yes","Yes","")</f>
        <v>#N/A</v>
      </c>
    </row>
    <row r="36" customFormat="false" ht="12.5" hidden="false" customHeight="false" outlineLevel="0" collapsed="false">
      <c r="B36" s="59" t="n">
        <v>36</v>
      </c>
      <c r="F36" s="62" t="s">
        <v>92</v>
      </c>
      <c r="G36" s="57" t="s">
        <v>194</v>
      </c>
      <c r="H36" s="57"/>
      <c r="J36" s="51" t="e">
        <f aca="false">CONCATENATE(,K36,L36,M36,N36,O36,P36,,Q36,R36,S36,T36)</f>
        <v>#REF!</v>
      </c>
      <c r="K36" s="53" t="e">
        <f aca="false">IF(#REF!&gt;20000,IF(#REF!="BAC","","This read must be perfomed as a BAC Template Type. "),"")</f>
        <v>#REF!</v>
      </c>
      <c r="L36" s="51" t="e">
        <f aca="false">IF(#REF!="Needs Synthesis",IF('Tube Sequencing'!E45="","Please enter a sequence for a primer that needs synthesis. ",""),"")</f>
        <v>#REF!</v>
      </c>
      <c r="M36" s="51" t="e">
        <f aca="false">IF(ISTEXT(Y36),"",IF(LEFT(#REF!,4)="Free","Please select a primer from the Standard Primer List. ",""))</f>
        <v>#REF!</v>
      </c>
      <c r="N36" s="51" t="e">
        <f aca="false">IF(#REF!="","",IF('Tube Sequencing'!D45="",IF(#REF!="Premixed","","Please enter a Primer Name. "),""))</f>
        <v>#REF!</v>
      </c>
      <c r="O36" s="51" t="e">
        <f aca="false">IF(#REF!="Enclosed",IF(LEN('Tube Sequencing'!E45)&gt;7,"Please check the Primer Barcode as it is longer than 6 digits and may not be valid. ",""),"")</f>
        <v>#REF!</v>
      </c>
      <c r="P36" s="51" t="str">
        <f aca="false">IF(ISBLANK('Tube Sequencing'!C45),"",IF(#REF!="","Please enter a Template Type. ",""))</f>
        <v/>
      </c>
      <c r="Q36" s="51" t="str">
        <f aca="false">IF(ISBLANK('Tube Sequencing'!C45),"",IF(#REF!="","Please enter Primer Type. ",""))</f>
        <v/>
      </c>
      <c r="R36" s="51" t="str">
        <f aca="false">IF(ISBLANK('Tube Sequencing'!C45),"",IF(#REF!="","Please enter Product Type. ",""))</f>
        <v/>
      </c>
      <c r="S36" s="51" t="e">
        <f aca="false">IF(#REF!="","",IF('Tube Sequencing'!C45="","Please enter a sample name for each reaction. ",""))</f>
        <v>#REF!</v>
      </c>
      <c r="Y36" s="51" t="e">
        <f aca="false">IF(VLOOKUP('Tube Sequencing'!D45,'_!Menus'!$F$2:$G$53,2,0)="Yes","Yes","")</f>
        <v>#N/A</v>
      </c>
    </row>
    <row r="37" customFormat="false" ht="12.5" hidden="false" customHeight="false" outlineLevel="0" collapsed="false">
      <c r="B37" s="59" t="n">
        <v>37</v>
      </c>
      <c r="F37" s="62" t="s">
        <v>94</v>
      </c>
      <c r="G37" s="57" t="s">
        <v>194</v>
      </c>
      <c r="H37" s="57"/>
      <c r="J37" s="51" t="e">
        <f aca="false">CONCATENATE(,K37,L37,M37,N37,O37,P37,,Q37,R37,S37,T37)</f>
        <v>#REF!</v>
      </c>
      <c r="K37" s="53" t="e">
        <f aca="false">IF(#REF!&gt;20000,IF(#REF!="BAC","","This read must be perfomed as a BAC Template Type. "),"")</f>
        <v>#REF!</v>
      </c>
      <c r="L37" s="51" t="e">
        <f aca="false">IF(#REF!="Needs Synthesis",IF('Tube Sequencing'!E46="","Please enter a sequence for a primer that needs synthesis. ",""),"")</f>
        <v>#REF!</v>
      </c>
      <c r="M37" s="51" t="e">
        <f aca="false">IF(ISTEXT(Y37),"",IF(LEFT(#REF!,4)="Free","Please select a primer from the Standard Primer List. ",""))</f>
        <v>#REF!</v>
      </c>
      <c r="N37" s="51" t="e">
        <f aca="false">IF(#REF!="","",IF('Tube Sequencing'!D46="",IF(#REF!="Premixed","","Please enter a Primer Name. "),""))</f>
        <v>#REF!</v>
      </c>
      <c r="O37" s="51" t="e">
        <f aca="false">IF(#REF!="Enclosed",IF(LEN('Tube Sequencing'!E46)&gt;7,"Please check the Primer Barcode as it is longer than 6 digits and may not be valid. ",""),"")</f>
        <v>#REF!</v>
      </c>
      <c r="P37" s="51" t="str">
        <f aca="false">IF(ISBLANK('Tube Sequencing'!C46),"",IF(#REF!="","Please enter a Template Type. ",""))</f>
        <v/>
      </c>
      <c r="Q37" s="51" t="str">
        <f aca="false">IF(ISBLANK('Tube Sequencing'!C46),"",IF(#REF!="","Please enter Primer Type. ",""))</f>
        <v/>
      </c>
      <c r="R37" s="51" t="str">
        <f aca="false">IF(ISBLANK('Tube Sequencing'!C46),"",IF(#REF!="","Please enter Product Type. ",""))</f>
        <v/>
      </c>
      <c r="S37" s="51" t="e">
        <f aca="false">IF(#REF!="","",IF('Tube Sequencing'!C46="","Please enter a sample name for each reaction. ",""))</f>
        <v>#REF!</v>
      </c>
      <c r="Y37" s="51" t="e">
        <f aca="false">IF(VLOOKUP('Tube Sequencing'!D46,'_!Menus'!$F$2:$G$53,2,0)="Yes","Yes","")</f>
        <v>#N/A</v>
      </c>
    </row>
    <row r="38" customFormat="false" ht="12.5" hidden="false" customHeight="false" outlineLevel="0" collapsed="false">
      <c r="B38" s="59" t="n">
        <v>38</v>
      </c>
      <c r="F38" s="62" t="s">
        <v>96</v>
      </c>
      <c r="G38" s="57" t="s">
        <v>194</v>
      </c>
      <c r="H38" s="57"/>
      <c r="J38" s="51" t="e">
        <f aca="false">CONCATENATE(,K38,L38,M38,N38,O38,P38,,Q38,R38,S38,T38)</f>
        <v>#REF!</v>
      </c>
      <c r="K38" s="53" t="e">
        <f aca="false">IF(#REF!&gt;20000,IF(#REF!="BAC","","This read must be perfomed as a BAC Template Type. "),"")</f>
        <v>#REF!</v>
      </c>
      <c r="L38" s="51" t="e">
        <f aca="false">IF(#REF!="Needs Synthesis",IF('Tube Sequencing'!E47="","Please enter a sequence for a primer that needs synthesis. ",""),"")</f>
        <v>#REF!</v>
      </c>
      <c r="M38" s="51" t="e">
        <f aca="false">IF(ISTEXT(Y38),"",IF(LEFT(#REF!,4)="Free","Please select a primer from the Standard Primer List. ",""))</f>
        <v>#REF!</v>
      </c>
      <c r="N38" s="51" t="e">
        <f aca="false">IF(#REF!="","",IF('Tube Sequencing'!D47="",IF(#REF!="Premixed","","Please enter a Primer Name. "),""))</f>
        <v>#REF!</v>
      </c>
      <c r="O38" s="51" t="e">
        <f aca="false">IF(#REF!="Enclosed",IF(LEN('Tube Sequencing'!E47)&gt;7,"Please check the Primer Barcode as it is longer than 6 digits and may not be valid. ",""),"")</f>
        <v>#REF!</v>
      </c>
      <c r="P38" s="51" t="str">
        <f aca="false">IF(ISBLANK('Tube Sequencing'!C47),"",IF(#REF!="","Please enter a Template Type. ",""))</f>
        <v/>
      </c>
      <c r="Q38" s="51" t="str">
        <f aca="false">IF(ISBLANK('Tube Sequencing'!C47),"",IF(#REF!="","Please enter Primer Type. ",""))</f>
        <v/>
      </c>
      <c r="R38" s="51" t="str">
        <f aca="false">IF(ISBLANK('Tube Sequencing'!C47),"",IF(#REF!="","Please enter Product Type. ",""))</f>
        <v/>
      </c>
      <c r="S38" s="51" t="e">
        <f aca="false">IF(#REF!="","",IF('Tube Sequencing'!C47="","Please enter a sample name for each reaction. ",""))</f>
        <v>#REF!</v>
      </c>
      <c r="Y38" s="51" t="e">
        <f aca="false">IF(VLOOKUP('Tube Sequencing'!D47,'_!Menus'!$F$2:$G$53,2,0)="Yes","Yes","")</f>
        <v>#N/A</v>
      </c>
    </row>
    <row r="39" customFormat="false" ht="12.5" hidden="false" customHeight="false" outlineLevel="0" collapsed="false">
      <c r="B39" s="59" t="n">
        <v>39</v>
      </c>
      <c r="F39" s="62" t="s">
        <v>98</v>
      </c>
      <c r="G39" s="57" t="s">
        <v>194</v>
      </c>
      <c r="H39" s="57"/>
      <c r="J39" s="51" t="e">
        <f aca="false">CONCATENATE(,K39,L39,M39,N39,O39,P39,,Q39,R39,S39,T39)</f>
        <v>#REF!</v>
      </c>
      <c r="K39" s="53" t="e">
        <f aca="false">IF(#REF!&gt;20000,IF(#REF!="BAC","","This read must be perfomed as a BAC Template Type. "),"")</f>
        <v>#REF!</v>
      </c>
      <c r="L39" s="51" t="e">
        <f aca="false">IF(#REF!="Needs Synthesis",IF('Tube Sequencing'!E48="","Please enter a sequence for a primer that needs synthesis. ",""),"")</f>
        <v>#REF!</v>
      </c>
      <c r="M39" s="51" t="e">
        <f aca="false">IF(ISTEXT(Y39),"",IF(LEFT(#REF!,4)="Free","Please select a primer from the Standard Primer List. ",""))</f>
        <v>#REF!</v>
      </c>
      <c r="N39" s="51" t="e">
        <f aca="false">IF(#REF!="","",IF('Tube Sequencing'!D48="",IF(#REF!="Premixed","","Please enter a Primer Name. "),""))</f>
        <v>#REF!</v>
      </c>
      <c r="O39" s="51" t="e">
        <f aca="false">IF(#REF!="Enclosed",IF(LEN('Tube Sequencing'!E48)&gt;7,"Please check the Primer Barcode as it is longer than 6 digits and may not be valid. ",""),"")</f>
        <v>#REF!</v>
      </c>
      <c r="P39" s="51" t="str">
        <f aca="false">IF(ISBLANK('Tube Sequencing'!C48),"",IF(#REF!="","Please enter a Template Type. ",""))</f>
        <v/>
      </c>
      <c r="Q39" s="51" t="str">
        <f aca="false">IF(ISBLANK('Tube Sequencing'!C48),"",IF(#REF!="","Please enter Primer Type. ",""))</f>
        <v/>
      </c>
      <c r="R39" s="51" t="str">
        <f aca="false">IF(ISBLANK('Tube Sequencing'!C48),"",IF(#REF!="","Please enter Product Type. ",""))</f>
        <v/>
      </c>
      <c r="S39" s="51" t="e">
        <f aca="false">IF(#REF!="","",IF('Tube Sequencing'!C48="","Please enter a sample name for each reaction. ",""))</f>
        <v>#REF!</v>
      </c>
      <c r="Y39" s="51" t="e">
        <f aca="false">IF(VLOOKUP('Tube Sequencing'!D48,'_!Menus'!$F$2:$G$53,2,0)="Yes","Yes","")</f>
        <v>#N/A</v>
      </c>
    </row>
    <row r="40" customFormat="false" ht="12.5" hidden="false" customHeight="false" outlineLevel="0" collapsed="false">
      <c r="B40" s="59" t="n">
        <v>40</v>
      </c>
      <c r="F40" s="62" t="s">
        <v>100</v>
      </c>
      <c r="G40" s="57" t="s">
        <v>194</v>
      </c>
      <c r="H40" s="57"/>
      <c r="J40" s="51" t="e">
        <f aca="false">CONCATENATE(,K40,L40,M40,N40,O40,P40,,Q40,R40,S40,T40)</f>
        <v>#REF!</v>
      </c>
      <c r="K40" s="53" t="e">
        <f aca="false">IF(#REF!&gt;20000,IF(#REF!="BAC","","This read must be perfomed as a BAC Template Type. "),"")</f>
        <v>#REF!</v>
      </c>
      <c r="L40" s="51" t="e">
        <f aca="false">IF(#REF!="Needs Synthesis",IF('Tube Sequencing'!E49="","Please enter a sequence for a primer that needs synthesis. ",""),"")</f>
        <v>#REF!</v>
      </c>
      <c r="M40" s="51" t="e">
        <f aca="false">IF(ISTEXT(Y40),"",IF(LEFT(#REF!,4)="Free","Please select a primer from the Standard Primer List. ",""))</f>
        <v>#REF!</v>
      </c>
      <c r="N40" s="51" t="e">
        <f aca="false">IF(#REF!="","",IF('Tube Sequencing'!D49="",IF(#REF!="Premixed","","Please enter a Primer Name. "),""))</f>
        <v>#REF!</v>
      </c>
      <c r="O40" s="51" t="e">
        <f aca="false">IF(#REF!="Enclosed",IF(LEN('Tube Sequencing'!E49)&gt;7,"Please check the Primer Barcode as it is longer than 6 digits and may not be valid. ",""),"")</f>
        <v>#REF!</v>
      </c>
      <c r="P40" s="51" t="str">
        <f aca="false">IF(ISBLANK('Tube Sequencing'!C49),"",IF(#REF!="","Please enter a Template Type. ",""))</f>
        <v/>
      </c>
      <c r="Q40" s="51" t="str">
        <f aca="false">IF(ISBLANK('Tube Sequencing'!C49),"",IF(#REF!="","Please enter Primer Type. ",""))</f>
        <v/>
      </c>
      <c r="R40" s="51" t="str">
        <f aca="false">IF(ISBLANK('Tube Sequencing'!C49),"",IF(#REF!="","Please enter Product Type. ",""))</f>
        <v/>
      </c>
      <c r="S40" s="51" t="e">
        <f aca="false">IF(#REF!="","",IF('Tube Sequencing'!C49="","Please enter a sample name for each reaction. ",""))</f>
        <v>#REF!</v>
      </c>
      <c r="Y40" s="51" t="e">
        <f aca="false">IF(VLOOKUP('Tube Sequencing'!D49,'_!Menus'!$F$2:$G$53,2,0)="Yes","Yes","")</f>
        <v>#N/A</v>
      </c>
    </row>
    <row r="41" customFormat="false" ht="12.5" hidden="false" customHeight="false" outlineLevel="0" collapsed="false">
      <c r="B41" s="59" t="n">
        <v>41</v>
      </c>
      <c r="F41" s="62" t="s">
        <v>103</v>
      </c>
      <c r="G41" s="57" t="s">
        <v>194</v>
      </c>
      <c r="H41" s="57"/>
      <c r="J41" s="51" t="e">
        <f aca="false">CONCATENATE(,K41,L41,M41,N41,O41,P41,,Q41,R41,S41,T41)</f>
        <v>#REF!</v>
      </c>
      <c r="K41" s="53" t="e">
        <f aca="false">IF(#REF!&gt;20000,IF(#REF!="BAC","","This read must be perfomed as a BAC Template Type. "),"")</f>
        <v>#REF!</v>
      </c>
      <c r="L41" s="51" t="e">
        <f aca="false">IF(#REF!="Needs Synthesis",IF('Tube Sequencing'!E50="","Please enter a sequence for a primer that needs synthesis. ",""),"")</f>
        <v>#REF!</v>
      </c>
      <c r="M41" s="51" t="e">
        <f aca="false">IF(ISTEXT(Y41),"",IF(LEFT(#REF!,4)="Free","Please select a primer from the Standard Primer List. ",""))</f>
        <v>#REF!</v>
      </c>
      <c r="N41" s="51" t="e">
        <f aca="false">IF(#REF!="","",IF('Tube Sequencing'!D50="",IF(#REF!="Premixed","","Please enter a Primer Name. "),""))</f>
        <v>#REF!</v>
      </c>
      <c r="O41" s="51" t="e">
        <f aca="false">IF(#REF!="Enclosed",IF(LEN('Tube Sequencing'!E50)&gt;7,"Please check the Primer Barcode as it is longer than 6 digits and may not be valid. ",""),"")</f>
        <v>#REF!</v>
      </c>
      <c r="P41" s="51" t="str">
        <f aca="false">IF(ISBLANK('Tube Sequencing'!C50),"",IF(#REF!="","Please enter a Template Type. ",""))</f>
        <v/>
      </c>
      <c r="Q41" s="51" t="str">
        <f aca="false">IF(ISBLANK('Tube Sequencing'!C50),"",IF(#REF!="","Please enter Primer Type. ",""))</f>
        <v/>
      </c>
      <c r="R41" s="51" t="str">
        <f aca="false">IF(ISBLANK('Tube Sequencing'!C50),"",IF(#REF!="","Please enter Product Type. ",""))</f>
        <v/>
      </c>
      <c r="S41" s="51" t="e">
        <f aca="false">IF(#REF!="","",IF('Tube Sequencing'!C50="","Please enter a sample name for each reaction. ",""))</f>
        <v>#REF!</v>
      </c>
      <c r="Y41" s="51" t="e">
        <f aca="false">IF(VLOOKUP('Tube Sequencing'!D50,'_!Menus'!$F$2:$G$53,2,0)="Yes","Yes","")</f>
        <v>#N/A</v>
      </c>
    </row>
    <row r="42" customFormat="false" ht="12.5" hidden="false" customHeight="false" outlineLevel="0" collapsed="false">
      <c r="B42" s="59" t="n">
        <v>42</v>
      </c>
      <c r="F42" s="62" t="s">
        <v>105</v>
      </c>
      <c r="G42" s="57" t="s">
        <v>194</v>
      </c>
      <c r="H42" s="57"/>
      <c r="J42" s="51" t="e">
        <f aca="false">CONCATENATE(,K42,L42,M42,N42,O42,P42,,Q42,R42,S42,T42)</f>
        <v>#REF!</v>
      </c>
      <c r="K42" s="53" t="e">
        <f aca="false">IF(#REF!&gt;20000,IF(#REF!="BAC","","This read must be perfomed as a BAC Template Type. "),"")</f>
        <v>#REF!</v>
      </c>
      <c r="L42" s="51" t="e">
        <f aca="false">IF(#REF!="Needs Synthesis",IF('Tube Sequencing'!E51="","Please enter a sequence for a primer that needs synthesis. ",""),"")</f>
        <v>#REF!</v>
      </c>
      <c r="M42" s="51" t="e">
        <f aca="false">IF(ISTEXT(Y42),"",IF(LEFT(#REF!,4)="Free","Please select a primer from the Standard Primer List. ",""))</f>
        <v>#REF!</v>
      </c>
      <c r="N42" s="51" t="e">
        <f aca="false">IF(#REF!="","",IF('Tube Sequencing'!D51="",IF(#REF!="Premixed","","Please enter a Primer Name. "),""))</f>
        <v>#REF!</v>
      </c>
      <c r="O42" s="51" t="e">
        <f aca="false">IF(#REF!="Enclosed",IF(LEN('Tube Sequencing'!E51)&gt;7,"Please check the Primer Barcode as it is longer than 6 digits and may not be valid. ",""),"")</f>
        <v>#REF!</v>
      </c>
      <c r="P42" s="51" t="str">
        <f aca="false">IF(ISBLANK('Tube Sequencing'!C51),"",IF(#REF!="","Please enter a Template Type. ",""))</f>
        <v/>
      </c>
      <c r="Q42" s="51" t="str">
        <f aca="false">IF(ISBLANK('Tube Sequencing'!C51),"",IF(#REF!="","Please enter Primer Type. ",""))</f>
        <v/>
      </c>
      <c r="R42" s="51" t="str">
        <f aca="false">IF(ISBLANK('Tube Sequencing'!C51),"",IF(#REF!="","Please enter Product Type. ",""))</f>
        <v/>
      </c>
      <c r="S42" s="51" t="e">
        <f aca="false">IF(#REF!="","",IF('Tube Sequencing'!C51="","Please enter a sample name for each reaction. ",""))</f>
        <v>#REF!</v>
      </c>
      <c r="Y42" s="51" t="e">
        <f aca="false">IF(VLOOKUP('Tube Sequencing'!D51,'_!Menus'!$F$2:$G$53,2,0)="Yes","Yes","")</f>
        <v>#N/A</v>
      </c>
    </row>
    <row r="43" customFormat="false" ht="12.5" hidden="false" customHeight="false" outlineLevel="0" collapsed="false">
      <c r="B43" s="59" t="n">
        <v>43</v>
      </c>
      <c r="F43" s="62" t="s">
        <v>107</v>
      </c>
      <c r="G43" s="57" t="s">
        <v>194</v>
      </c>
      <c r="H43" s="57"/>
      <c r="J43" s="51" t="e">
        <f aca="false">CONCATENATE(,K43,L43,M43,N43,O43,P43,,Q43,R43,S43,T43)</f>
        <v>#REF!</v>
      </c>
      <c r="K43" s="53" t="e">
        <f aca="false">IF(#REF!&gt;20000,IF(#REF!="BAC","","This read must be perfomed as a BAC Template Type. "),"")</f>
        <v>#REF!</v>
      </c>
      <c r="L43" s="51" t="e">
        <f aca="false">IF(#REF!="Needs Synthesis",IF('Tube Sequencing'!E52="","Please enter a sequence for a primer that needs synthesis. ",""),"")</f>
        <v>#REF!</v>
      </c>
      <c r="M43" s="51" t="e">
        <f aca="false">IF(ISTEXT(Y43),"",IF(LEFT(#REF!,4)="Free","Please select a primer from the Standard Primer List. ",""))</f>
        <v>#REF!</v>
      </c>
      <c r="N43" s="51" t="e">
        <f aca="false">IF(#REF!="","",IF('Tube Sequencing'!D52="",IF(#REF!="Premixed","","Please enter a Primer Name. "),""))</f>
        <v>#REF!</v>
      </c>
      <c r="O43" s="51" t="e">
        <f aca="false">IF(#REF!="Enclosed",IF(LEN('Tube Sequencing'!E52)&gt;7,"Please check the Primer Barcode as it is longer than 6 digits and may not be valid. ",""),"")</f>
        <v>#REF!</v>
      </c>
      <c r="P43" s="51" t="str">
        <f aca="false">IF(ISBLANK('Tube Sequencing'!C52),"",IF(#REF!="","Please enter a Template Type. ",""))</f>
        <v/>
      </c>
      <c r="Q43" s="51" t="str">
        <f aca="false">IF(ISBLANK('Tube Sequencing'!C52),"",IF(#REF!="","Please enter Primer Type. ",""))</f>
        <v/>
      </c>
      <c r="R43" s="51" t="str">
        <f aca="false">IF(ISBLANK('Tube Sequencing'!C52),"",IF(#REF!="","Please enter Product Type. ",""))</f>
        <v/>
      </c>
      <c r="S43" s="51" t="e">
        <f aca="false">IF(#REF!="","",IF('Tube Sequencing'!C52="","Please enter a sample name for each reaction. ",""))</f>
        <v>#REF!</v>
      </c>
      <c r="Y43" s="51" t="e">
        <f aca="false">IF(VLOOKUP('Tube Sequencing'!D52,'_!Menus'!$F$2:$G$53,2,0)="Yes","Yes","")</f>
        <v>#N/A</v>
      </c>
    </row>
    <row r="44" customFormat="false" ht="12.5" hidden="false" customHeight="false" outlineLevel="0" collapsed="false">
      <c r="B44" s="59" t="n">
        <v>44</v>
      </c>
      <c r="F44" s="62" t="s">
        <v>109</v>
      </c>
      <c r="G44" s="57" t="s">
        <v>194</v>
      </c>
      <c r="H44" s="57"/>
      <c r="J44" s="51" t="e">
        <f aca="false">CONCATENATE(,K44,L44,M44,N44,O44,P44,,Q44,R44,S44,T44)</f>
        <v>#REF!</v>
      </c>
      <c r="K44" s="53" t="e">
        <f aca="false">IF(#REF!&gt;20000,IF(#REF!="BAC","","This read must be perfomed as a BAC Template Type. "),"")</f>
        <v>#REF!</v>
      </c>
      <c r="L44" s="51" t="e">
        <f aca="false">IF(#REF!="Needs Synthesis",IF('Tube Sequencing'!E53="","Please enter a sequence for a primer that needs synthesis. ",""),"")</f>
        <v>#REF!</v>
      </c>
      <c r="M44" s="51" t="e">
        <f aca="false">IF(ISTEXT(Y44),"",IF(LEFT(#REF!,4)="Free","Please select a primer from the Standard Primer List. ",""))</f>
        <v>#REF!</v>
      </c>
      <c r="N44" s="51" t="e">
        <f aca="false">IF(#REF!="","",IF('Tube Sequencing'!D53="",IF(#REF!="Premixed","","Please enter a Primer Name. "),""))</f>
        <v>#REF!</v>
      </c>
      <c r="O44" s="51" t="e">
        <f aca="false">IF(#REF!="Enclosed",IF(LEN('Tube Sequencing'!E53)&gt;7,"Please check the Primer Barcode as it is longer than 6 digits and may not be valid. ",""),"")</f>
        <v>#REF!</v>
      </c>
      <c r="P44" s="51" t="str">
        <f aca="false">IF(ISBLANK('Tube Sequencing'!C53),"",IF(#REF!="","Please enter a Template Type. ",""))</f>
        <v/>
      </c>
      <c r="Q44" s="51" t="str">
        <f aca="false">IF(ISBLANK('Tube Sequencing'!C53),"",IF(#REF!="","Please enter Primer Type. ",""))</f>
        <v/>
      </c>
      <c r="R44" s="51" t="str">
        <f aca="false">IF(ISBLANK('Tube Sequencing'!C53),"",IF(#REF!="","Please enter Product Type. ",""))</f>
        <v/>
      </c>
      <c r="S44" s="51" t="e">
        <f aca="false">IF(#REF!="","",IF('Tube Sequencing'!C53="","Please enter a sample name for each reaction. ",""))</f>
        <v>#REF!</v>
      </c>
      <c r="Y44" s="51" t="e">
        <f aca="false">IF(VLOOKUP('Tube Sequencing'!D53,'_!Menus'!$F$2:$G$53,2,0)="Yes","Yes","")</f>
        <v>#N/A</v>
      </c>
    </row>
    <row r="45" customFormat="false" ht="12.5" hidden="false" customHeight="false" outlineLevel="0" collapsed="false">
      <c r="B45" s="59" t="n">
        <v>45</v>
      </c>
      <c r="F45" s="62" t="s">
        <v>111</v>
      </c>
      <c r="G45" s="57" t="s">
        <v>194</v>
      </c>
      <c r="H45" s="57"/>
      <c r="J45" s="51" t="e">
        <f aca="false">CONCATENATE(,K45,L45,M45,N45,O45,P45,,Q45,R45,S45,T45)</f>
        <v>#REF!</v>
      </c>
      <c r="K45" s="53" t="e">
        <f aca="false">IF(#REF!&gt;20000,IF(#REF!="BAC","","This read must be perfomed as a BAC Template Type. "),"")</f>
        <v>#REF!</v>
      </c>
      <c r="L45" s="51" t="e">
        <f aca="false">IF(#REF!="Needs Synthesis",IF('Tube Sequencing'!E54="","Please enter a sequence for a primer that needs synthesis. ",""),"")</f>
        <v>#REF!</v>
      </c>
      <c r="M45" s="51" t="e">
        <f aca="false">IF(ISTEXT(Y45),"",IF(LEFT(#REF!,4)="Free","Please select a primer from the Standard Primer List. ",""))</f>
        <v>#REF!</v>
      </c>
      <c r="N45" s="51" t="e">
        <f aca="false">IF(#REF!="","",IF('Tube Sequencing'!D54="",IF(#REF!="Premixed","","Please enter a Primer Name. "),""))</f>
        <v>#REF!</v>
      </c>
      <c r="O45" s="51" t="e">
        <f aca="false">IF(#REF!="Enclosed",IF(LEN('Tube Sequencing'!E54)&gt;7,"Please check the Primer Barcode as it is longer than 6 digits and may not be valid. ",""),"")</f>
        <v>#REF!</v>
      </c>
      <c r="P45" s="51" t="str">
        <f aca="false">IF(ISBLANK('Tube Sequencing'!C54),"",IF(#REF!="","Please enter a Template Type. ",""))</f>
        <v/>
      </c>
      <c r="Q45" s="51" t="str">
        <f aca="false">IF(ISBLANK('Tube Sequencing'!C54),"",IF(#REF!="","Please enter Primer Type. ",""))</f>
        <v/>
      </c>
      <c r="R45" s="51" t="str">
        <f aca="false">IF(ISBLANK('Tube Sequencing'!C54),"",IF(#REF!="","Please enter Product Type. ",""))</f>
        <v/>
      </c>
      <c r="S45" s="51" t="e">
        <f aca="false">IF(#REF!="","",IF('Tube Sequencing'!C54="","Please enter a sample name for each reaction. ",""))</f>
        <v>#REF!</v>
      </c>
      <c r="Y45" s="51" t="e">
        <f aca="false">IF(VLOOKUP('Tube Sequencing'!D54,'_!Menus'!$F$2:$G$53,2,0)="Yes","Yes","")</f>
        <v>#N/A</v>
      </c>
    </row>
    <row r="46" customFormat="false" ht="12.5" hidden="false" customHeight="false" outlineLevel="0" collapsed="false">
      <c r="B46" s="59" t="n">
        <v>46</v>
      </c>
      <c r="F46" s="62" t="s">
        <v>242</v>
      </c>
      <c r="G46" s="57" t="s">
        <v>194</v>
      </c>
      <c r="H46" s="57"/>
      <c r="J46" s="51" t="e">
        <f aca="false">CONCATENATE(,K46,L46,M46,N46,O46,P46,,Q46,R46,S46,T46)</f>
        <v>#REF!</v>
      </c>
      <c r="K46" s="53" t="e">
        <f aca="false">IF(#REF!&gt;20000,IF(#REF!="BAC","","This read must be perfomed as a BAC Template Type. "),"")</f>
        <v>#REF!</v>
      </c>
      <c r="L46" s="51" t="e">
        <f aca="false">IF(#REF!="Needs Synthesis",IF('Tube Sequencing'!E55="","Please enter a sequence for a primer that needs synthesis. ",""),"")</f>
        <v>#REF!</v>
      </c>
      <c r="M46" s="51" t="e">
        <f aca="false">IF(ISTEXT(Y46),"",IF(LEFT(#REF!,4)="Free","Please select a primer from the Standard Primer List. ",""))</f>
        <v>#REF!</v>
      </c>
      <c r="N46" s="51" t="e">
        <f aca="false">IF(#REF!="","",IF('Tube Sequencing'!D55="",IF(#REF!="Premixed","","Please enter a Primer Name. "),""))</f>
        <v>#REF!</v>
      </c>
      <c r="O46" s="51" t="e">
        <f aca="false">IF(#REF!="Enclosed",IF(LEN('Tube Sequencing'!E55)&gt;7,"Please check the Primer Barcode as it is longer than 6 digits and may not be valid. ",""),"")</f>
        <v>#REF!</v>
      </c>
      <c r="P46" s="51" t="str">
        <f aca="false">IF(ISBLANK('Tube Sequencing'!C55),"",IF(#REF!="","Please enter a Template Type. ",""))</f>
        <v/>
      </c>
      <c r="Q46" s="51" t="str">
        <f aca="false">IF(ISBLANK('Tube Sequencing'!C55),"",IF(#REF!="","Please enter Primer Type. ",""))</f>
        <v/>
      </c>
      <c r="R46" s="51" t="str">
        <f aca="false">IF(ISBLANK('Tube Sequencing'!C55),"",IF(#REF!="","Please enter Product Type. ",""))</f>
        <v/>
      </c>
      <c r="S46" s="51" t="e">
        <f aca="false">IF(#REF!="","",IF('Tube Sequencing'!C55="","Please enter a sample name for each reaction. ",""))</f>
        <v>#REF!</v>
      </c>
      <c r="Y46" s="51" t="e">
        <f aca="false">IF(VLOOKUP('Tube Sequencing'!D55,'_!Menus'!$F$2:$G$53,2,0)="Yes","Yes","")</f>
        <v>#N/A</v>
      </c>
    </row>
    <row r="47" customFormat="false" ht="12.5" hidden="false" customHeight="false" outlineLevel="0" collapsed="false">
      <c r="B47" s="59" t="n">
        <v>47</v>
      </c>
      <c r="F47" s="62" t="s">
        <v>243</v>
      </c>
      <c r="G47" s="57" t="s">
        <v>194</v>
      </c>
      <c r="H47" s="57"/>
      <c r="J47" s="51" t="e">
        <f aca="false">CONCATENATE(,K47,L47,M47,N47,O47,P47,,Q47,R47,S47,T47)</f>
        <v>#REF!</v>
      </c>
      <c r="K47" s="53" t="e">
        <f aca="false">IF(#REF!&gt;20000,IF(#REF!="BAC","","This read must be perfomed as a BAC Template Type. "),"")</f>
        <v>#REF!</v>
      </c>
      <c r="L47" s="51" t="e">
        <f aca="false">IF(#REF!="Needs Synthesis",IF('Tube Sequencing'!E56="","Please enter a sequence for a primer that needs synthesis. ",""),"")</f>
        <v>#REF!</v>
      </c>
      <c r="M47" s="51" t="e">
        <f aca="false">IF(ISTEXT(Y47),"",IF(LEFT(#REF!,4)="Free","Please select a primer from the Standard Primer List. ",""))</f>
        <v>#REF!</v>
      </c>
      <c r="N47" s="51" t="e">
        <f aca="false">IF(#REF!="","",IF('Tube Sequencing'!D56="",IF(#REF!="Premixed","","Please enter a Primer Name. "),""))</f>
        <v>#REF!</v>
      </c>
      <c r="O47" s="51" t="e">
        <f aca="false">IF(#REF!="Enclosed",IF(LEN('Tube Sequencing'!E56)&gt;7,"Please check the Primer Barcode as it is longer than 6 digits and may not be valid. ",""),"")</f>
        <v>#REF!</v>
      </c>
      <c r="P47" s="51" t="str">
        <f aca="false">IF(ISBLANK('Tube Sequencing'!C56),"",IF(#REF!="","Please enter a Template Type. ",""))</f>
        <v/>
      </c>
      <c r="Q47" s="51" t="str">
        <f aca="false">IF(ISBLANK('Tube Sequencing'!C56),"",IF(#REF!="","Please enter Primer Type. ",""))</f>
        <v/>
      </c>
      <c r="R47" s="51" t="str">
        <f aca="false">IF(ISBLANK('Tube Sequencing'!C56),"",IF(#REF!="","Please enter Product Type. ",""))</f>
        <v/>
      </c>
      <c r="S47" s="51" t="e">
        <f aca="false">IF(#REF!="","",IF('Tube Sequencing'!C56="","Please enter a sample name for each reaction. ",""))</f>
        <v>#REF!</v>
      </c>
      <c r="Y47" s="51" t="e">
        <f aca="false">IF(VLOOKUP('Tube Sequencing'!D56,'_!Menus'!$F$2:$G$53,2,0)="Yes","Yes","")</f>
        <v>#N/A</v>
      </c>
    </row>
    <row r="48" customFormat="false" ht="12.5" hidden="false" customHeight="false" outlineLevel="0" collapsed="false">
      <c r="B48" s="59" t="n">
        <v>48</v>
      </c>
      <c r="F48" s="62" t="s">
        <v>113</v>
      </c>
      <c r="G48" s="57" t="s">
        <v>194</v>
      </c>
      <c r="H48" s="57"/>
      <c r="J48" s="51" t="e">
        <f aca="false">CONCATENATE(,K48,L48,M48,N48,O48,P48,,Q48,R48,S48,T48)</f>
        <v>#REF!</v>
      </c>
      <c r="K48" s="53" t="e">
        <f aca="false">IF(#REF!&gt;20000,IF(#REF!="BAC","","This read must be perfomed as a BAC Template Type. "),"")</f>
        <v>#REF!</v>
      </c>
      <c r="L48" s="51" t="e">
        <f aca="false">IF(#REF!="Needs Synthesis",IF('Tube Sequencing'!E57="","Please enter a sequence for a primer that needs synthesis. ",""),"")</f>
        <v>#REF!</v>
      </c>
      <c r="M48" s="51" t="e">
        <f aca="false">IF(ISTEXT(Y48),"",IF(LEFT(#REF!,4)="Free","Please select a primer from the Standard Primer List. ",""))</f>
        <v>#REF!</v>
      </c>
      <c r="N48" s="51" t="e">
        <f aca="false">IF(#REF!="","",IF('Tube Sequencing'!D57="",IF(#REF!="Premixed","","Please enter a Primer Name. "),""))</f>
        <v>#REF!</v>
      </c>
      <c r="O48" s="51" t="e">
        <f aca="false">IF(#REF!="Enclosed",IF(LEN('Tube Sequencing'!E57)&gt;7,"Please check the Primer Barcode as it is longer than 6 digits and may not be valid. ",""),"")</f>
        <v>#REF!</v>
      </c>
      <c r="P48" s="51" t="str">
        <f aca="false">IF(ISBLANK('Tube Sequencing'!C57),"",IF(#REF!="","Please enter a Template Type. ",""))</f>
        <v/>
      </c>
      <c r="Q48" s="51" t="str">
        <f aca="false">IF(ISBLANK('Tube Sequencing'!C57),"",IF(#REF!="","Please enter Primer Type. ",""))</f>
        <v/>
      </c>
      <c r="R48" s="51" t="str">
        <f aca="false">IF(ISBLANK('Tube Sequencing'!C57),"",IF(#REF!="","Please enter Product Type. ",""))</f>
        <v/>
      </c>
      <c r="S48" s="51" t="e">
        <f aca="false">IF(#REF!="","",IF('Tube Sequencing'!C57="","Please enter a sample name for each reaction. ",""))</f>
        <v>#REF!</v>
      </c>
      <c r="Y48" s="51" t="e">
        <f aca="false">IF(VLOOKUP('Tube Sequencing'!D57,'_!Menus'!$F$2:$G$53,2,0)="Yes","Yes","")</f>
        <v>#N/A</v>
      </c>
    </row>
    <row r="49" customFormat="false" ht="12.5" hidden="false" customHeight="false" outlineLevel="0" collapsed="false">
      <c r="B49" s="59" t="n">
        <v>49</v>
      </c>
      <c r="F49" s="62" t="s">
        <v>115</v>
      </c>
      <c r="G49" s="57" t="s">
        <v>194</v>
      </c>
      <c r="H49" s="57"/>
      <c r="J49" s="51" t="e">
        <f aca="false">CONCATENATE(,K49,L49,M49,N49,O49,P49,,Q49,R49,S49,T49)</f>
        <v>#REF!</v>
      </c>
      <c r="K49" s="53" t="e">
        <f aca="false">IF(#REF!&gt;20000,IF(#REF!="BAC","","This read must be perfomed as a BAC Template Type. "),"")</f>
        <v>#REF!</v>
      </c>
      <c r="L49" s="51" t="e">
        <f aca="false">IF(#REF!="Needs Synthesis",IF('Tube Sequencing'!E58="","Please enter a sequence for a primer that needs synthesis. ",""),"")</f>
        <v>#REF!</v>
      </c>
      <c r="M49" s="51" t="e">
        <f aca="false">IF(ISTEXT(Y49),"",IF(LEFT(#REF!,4)="Free","Please select a primer from the Standard Primer List. ",""))</f>
        <v>#REF!</v>
      </c>
      <c r="N49" s="51" t="e">
        <f aca="false">IF(#REF!="","",IF('Tube Sequencing'!D58="",IF(#REF!="Premixed","","Please enter a Primer Name. "),""))</f>
        <v>#REF!</v>
      </c>
      <c r="O49" s="51" t="e">
        <f aca="false">IF(#REF!="Enclosed",IF(LEN('Tube Sequencing'!E58)&gt;7,"Please check the Primer Barcode as it is longer than 6 digits and may not be valid. ",""),"")</f>
        <v>#REF!</v>
      </c>
      <c r="P49" s="51" t="str">
        <f aca="false">IF(ISBLANK('Tube Sequencing'!C58),"",IF(#REF!="","Please enter a Template Type. ",""))</f>
        <v/>
      </c>
      <c r="Q49" s="51" t="str">
        <f aca="false">IF(ISBLANK('Tube Sequencing'!C58),"",IF(#REF!="","Please enter Primer Type. ",""))</f>
        <v/>
      </c>
      <c r="R49" s="51" t="str">
        <f aca="false">IF(ISBLANK('Tube Sequencing'!C58),"",IF(#REF!="","Please enter Product Type. ",""))</f>
        <v/>
      </c>
      <c r="S49" s="51" t="e">
        <f aca="false">IF(#REF!="","",IF('Tube Sequencing'!C58="","Please enter a sample name for each reaction. ",""))</f>
        <v>#REF!</v>
      </c>
      <c r="Y49" s="51" t="e">
        <f aca="false">IF(VLOOKUP('Tube Sequencing'!D58,'_!Menus'!$F$2:$G$53,2,0)="Yes","Yes","")</f>
        <v>#N/A</v>
      </c>
    </row>
    <row r="50" customFormat="false" ht="12.5" hidden="false" customHeight="false" outlineLevel="0" collapsed="false">
      <c r="B50" s="59" t="n">
        <v>50</v>
      </c>
      <c r="F50" s="62" t="s">
        <v>118</v>
      </c>
      <c r="G50" s="57" t="s">
        <v>194</v>
      </c>
      <c r="H50" s="57"/>
      <c r="J50" s="51" t="e">
        <f aca="false">CONCATENATE(,K50,L50,M50,N50,O50,P50,,Q50,R50,S50,T50)</f>
        <v>#REF!</v>
      </c>
      <c r="K50" s="53" t="e">
        <f aca="false">IF(#REF!&gt;20000,IF(#REF!="BAC","","This read must be perfomed as a BAC Template Type. "),"")</f>
        <v>#REF!</v>
      </c>
      <c r="L50" s="51" t="e">
        <f aca="false">IF(#REF!="Needs Synthesis",IF('Tube Sequencing'!E59="","Please enter a sequence for a primer that needs synthesis. ",""),"")</f>
        <v>#REF!</v>
      </c>
      <c r="M50" s="51" t="e">
        <f aca="false">IF(ISTEXT(Y50),"",IF(LEFT(#REF!,4)="Free","Please select a primer from the Standard Primer List. ",""))</f>
        <v>#REF!</v>
      </c>
      <c r="N50" s="51" t="e">
        <f aca="false">IF(#REF!="","",IF('Tube Sequencing'!D59="",IF(#REF!="Premixed","","Please enter a Primer Name. "),""))</f>
        <v>#REF!</v>
      </c>
      <c r="O50" s="51" t="e">
        <f aca="false">IF(#REF!="Enclosed",IF(LEN('Tube Sequencing'!E59)&gt;7,"Please check the Primer Barcode as it is longer than 6 digits and may not be valid. ",""),"")</f>
        <v>#REF!</v>
      </c>
      <c r="P50" s="51" t="str">
        <f aca="false">IF(ISBLANK('Tube Sequencing'!C59),"",IF(#REF!="","Please enter a Template Type. ",""))</f>
        <v/>
      </c>
      <c r="Q50" s="51" t="str">
        <f aca="false">IF(ISBLANK('Tube Sequencing'!C59),"",IF(#REF!="","Please enter Primer Type. ",""))</f>
        <v/>
      </c>
      <c r="R50" s="51" t="str">
        <f aca="false">IF(ISBLANK('Tube Sequencing'!C59),"",IF(#REF!="","Please enter Product Type. ",""))</f>
        <v/>
      </c>
      <c r="S50" s="51" t="e">
        <f aca="false">IF(#REF!="","",IF('Tube Sequencing'!C59="","Please enter a sample name for each reaction. ",""))</f>
        <v>#REF!</v>
      </c>
      <c r="Y50" s="51" t="e">
        <f aca="false">IF(VLOOKUP('Tube Sequencing'!D59,'_!Menus'!$F$2:$G$53,2,0)="Yes","Yes","")</f>
        <v>#N/A</v>
      </c>
    </row>
    <row r="51" customFormat="false" ht="12.5" hidden="false" customHeight="false" outlineLevel="0" collapsed="false">
      <c r="B51" s="59" t="n">
        <v>51</v>
      </c>
      <c r="F51" s="62" t="s">
        <v>120</v>
      </c>
      <c r="G51" s="57" t="s">
        <v>194</v>
      </c>
      <c r="H51" s="57"/>
      <c r="J51" s="51" t="e">
        <f aca="false">CONCATENATE(,K51,L51,M51,N51,O51,P51,,Q51,R51,S51,T51)</f>
        <v>#REF!</v>
      </c>
      <c r="K51" s="53" t="e">
        <f aca="false">IF(#REF!&gt;20000,IF(#REF!="BAC","","This read must be perfomed as a BAC Template Type. "),"")</f>
        <v>#REF!</v>
      </c>
      <c r="L51" s="51" t="e">
        <f aca="false">IF(#REF!="Needs Synthesis",IF('Tube Sequencing'!E60="","Please enter a sequence for a primer that needs synthesis. ",""),"")</f>
        <v>#REF!</v>
      </c>
      <c r="M51" s="51" t="e">
        <f aca="false">IF(ISTEXT(Y51),"",IF(LEFT(#REF!,4)="Free","Please select a primer from the Standard Primer List. ",""))</f>
        <v>#REF!</v>
      </c>
      <c r="N51" s="51" t="e">
        <f aca="false">IF(#REF!="","",IF('Tube Sequencing'!D60="",IF(#REF!="Premixed","","Please enter a Primer Name. "),""))</f>
        <v>#REF!</v>
      </c>
      <c r="O51" s="51" t="e">
        <f aca="false">IF(#REF!="Enclosed",IF(LEN('Tube Sequencing'!E60)&gt;7,"Please check the Primer Barcode as it is longer than 6 digits and may not be valid. ",""),"")</f>
        <v>#REF!</v>
      </c>
      <c r="P51" s="51" t="str">
        <f aca="false">IF(ISBLANK('Tube Sequencing'!C60),"",IF(#REF!="","Please enter a Template Type. ",""))</f>
        <v/>
      </c>
      <c r="Q51" s="51" t="str">
        <f aca="false">IF(ISBLANK('Tube Sequencing'!C60),"",IF(#REF!="","Please enter Primer Type. ",""))</f>
        <v/>
      </c>
      <c r="R51" s="51" t="str">
        <f aca="false">IF(ISBLANK('Tube Sequencing'!C60),"",IF(#REF!="","Please enter Product Type. ",""))</f>
        <v/>
      </c>
      <c r="S51" s="51" t="e">
        <f aca="false">IF(#REF!="","",IF('Tube Sequencing'!C60="","Please enter a sample name for each reaction. ",""))</f>
        <v>#REF!</v>
      </c>
      <c r="Y51" s="51" t="e">
        <f aca="false">IF(VLOOKUP('Tube Sequencing'!D60,'_!Menus'!$F$2:$G$53,2,0)="Yes","Yes","")</f>
        <v>#N/A</v>
      </c>
    </row>
    <row r="52" customFormat="false" ht="12.5" hidden="false" customHeight="false" outlineLevel="0" collapsed="false">
      <c r="B52" s="59" t="n">
        <v>52</v>
      </c>
      <c r="F52" s="65" t="s">
        <v>122</v>
      </c>
      <c r="G52" s="57" t="s">
        <v>194</v>
      </c>
      <c r="H52" s="57"/>
      <c r="J52" s="51" t="e">
        <f aca="false">CONCATENATE(,K52,L52,M52,N52,O52,P52,,Q52,R52,S52,T52)</f>
        <v>#REF!</v>
      </c>
      <c r="K52" s="53" t="e">
        <f aca="false">IF(#REF!&gt;20000,IF(#REF!="BAC","","This read must be perfomed as a BAC Template Type. "),"")</f>
        <v>#REF!</v>
      </c>
      <c r="L52" s="51" t="e">
        <f aca="false">IF(#REF!="Needs Synthesis",IF('Tube Sequencing'!E61="","Please enter a sequence for a primer that needs synthesis. ",""),"")</f>
        <v>#REF!</v>
      </c>
      <c r="M52" s="51" t="e">
        <f aca="false">IF(ISTEXT(Y52),"",IF(LEFT(#REF!,4)="Free","Please select a primer from the Standard Primer List. ",""))</f>
        <v>#REF!</v>
      </c>
      <c r="N52" s="51" t="e">
        <f aca="false">IF(#REF!="","",IF('Tube Sequencing'!D61="",IF(#REF!="Premixed","","Please enter a Primer Name. "),""))</f>
        <v>#REF!</v>
      </c>
      <c r="O52" s="51" t="e">
        <f aca="false">IF(#REF!="Enclosed",IF(LEN('Tube Sequencing'!E61)&gt;7,"Please check the Primer Barcode as it is longer than 6 digits and may not be valid. ",""),"")</f>
        <v>#REF!</v>
      </c>
      <c r="P52" s="51" t="str">
        <f aca="false">IF(ISBLANK('Tube Sequencing'!C61),"",IF(#REF!="","Please enter a Template Type. ",""))</f>
        <v/>
      </c>
      <c r="Q52" s="51" t="str">
        <f aca="false">IF(ISBLANK('Tube Sequencing'!C61),"",IF(#REF!="","Please enter Primer Type. ",""))</f>
        <v/>
      </c>
      <c r="R52" s="51" t="str">
        <f aca="false">IF(ISBLANK('Tube Sequencing'!C61),"",IF(#REF!="","Please enter Product Type. ",""))</f>
        <v/>
      </c>
      <c r="S52" s="51" t="e">
        <f aca="false">IF(#REF!="","",IF('Tube Sequencing'!C61="","Please enter a sample name for each reaction. ",""))</f>
        <v>#REF!</v>
      </c>
      <c r="Y52" s="51" t="e">
        <f aca="false">IF(VLOOKUP('Tube Sequencing'!D61,'_!Menus'!$F$2:$G$53,2,0)="Yes","Yes","")</f>
        <v>#N/A</v>
      </c>
    </row>
    <row r="53" customFormat="false" ht="12.5" hidden="false" customHeight="false" outlineLevel="0" collapsed="false">
      <c r="B53" s="59" t="n">
        <v>53</v>
      </c>
      <c r="F53" s="66" t="s">
        <v>124</v>
      </c>
      <c r="G53" s="57" t="s">
        <v>194</v>
      </c>
      <c r="H53" s="57"/>
      <c r="J53" s="51" t="e">
        <f aca="false">CONCATENATE(,K53,L53,M53,N53,O53,P53,,Q53,R53,S53,T53)</f>
        <v>#REF!</v>
      </c>
      <c r="K53" s="53" t="e">
        <f aca="false">IF(#REF!&gt;20000,IF(#REF!="BAC","","This read must be perfomed as a BAC Template Type. "),"")</f>
        <v>#REF!</v>
      </c>
      <c r="L53" s="51" t="e">
        <f aca="false">IF(#REF!="Needs Synthesis",IF('Tube Sequencing'!E62="","Please enter a sequence for a primer that needs synthesis. ",""),"")</f>
        <v>#REF!</v>
      </c>
      <c r="M53" s="51" t="e">
        <f aca="false">IF(ISTEXT(Y53),"",IF(LEFT(#REF!,4)="Free","Please select a primer from the Standard Primer List. ",""))</f>
        <v>#REF!</v>
      </c>
      <c r="N53" s="51" t="e">
        <f aca="false">IF(#REF!="","",IF('Tube Sequencing'!D62="",IF(#REF!="Premixed","","Please enter a Primer Name. "),""))</f>
        <v>#REF!</v>
      </c>
      <c r="O53" s="51" t="e">
        <f aca="false">IF(#REF!="Enclosed",IF(LEN('Tube Sequencing'!E62)&gt;7,"Please check the Primer Barcode as it is longer than 6 digits and may not be valid. ",""),"")</f>
        <v>#REF!</v>
      </c>
      <c r="P53" s="51" t="str">
        <f aca="false">IF(ISBLANK('Tube Sequencing'!C62),"",IF(#REF!="","Please enter a Template Type. ",""))</f>
        <v/>
      </c>
      <c r="Q53" s="51" t="str">
        <f aca="false">IF(ISBLANK('Tube Sequencing'!C62),"",IF(#REF!="","Please enter Primer Type. ",""))</f>
        <v/>
      </c>
      <c r="R53" s="51" t="str">
        <f aca="false">IF(ISBLANK('Tube Sequencing'!C62),"",IF(#REF!="","Please enter Product Type. ",""))</f>
        <v/>
      </c>
      <c r="S53" s="51" t="e">
        <f aca="false">IF(#REF!="","",IF('Tube Sequencing'!C62="","Please enter a sample name for each reaction. ",""))</f>
        <v>#REF!</v>
      </c>
      <c r="Y53" s="51" t="e">
        <f aca="false">IF(VLOOKUP('Tube Sequencing'!D62,'_!Menus'!$F$2:$G$53,2,0)="Yes","Yes","")</f>
        <v>#N/A</v>
      </c>
    </row>
    <row r="54" customFormat="false" ht="12.5" hidden="false" customHeight="false" outlineLevel="0" collapsed="false">
      <c r="B54" s="59" t="n">
        <v>54</v>
      </c>
      <c r="F54" s="66" t="s">
        <v>126</v>
      </c>
      <c r="J54" s="51" t="e">
        <f aca="false">CONCATENATE(,K54,L54,M54,N54,O54,P54,,Q54,R54,S54,T54)</f>
        <v>#REF!</v>
      </c>
      <c r="K54" s="53" t="e">
        <f aca="false">IF(#REF!&gt;20000,IF(#REF!="BAC","","This read must be perfomed as a BAC Template Type. "),"")</f>
        <v>#REF!</v>
      </c>
      <c r="L54" s="51" t="e">
        <f aca="false">IF(#REF!="Needs Synthesis",IF('Tube Sequencing'!E63="","Please enter a sequence for a primer that needs synthesis. ",""),"")</f>
        <v>#REF!</v>
      </c>
      <c r="M54" s="51" t="e">
        <f aca="false">IF(ISTEXT(Y54),"",IF(LEFT(#REF!,4)="Free","Please select a primer from the Standard Primer List. ",""))</f>
        <v>#REF!</v>
      </c>
      <c r="N54" s="51" t="e">
        <f aca="false">IF(#REF!="","",IF('Tube Sequencing'!D63="",IF(#REF!="Premixed","","Please enter a Primer Name. "),""))</f>
        <v>#REF!</v>
      </c>
      <c r="O54" s="51" t="e">
        <f aca="false">IF(#REF!="Enclosed",IF(LEN('Tube Sequencing'!E63)&gt;7,"Please check the Primer Barcode as it is longer than 6 digits and may not be valid. ",""),"")</f>
        <v>#REF!</v>
      </c>
      <c r="P54" s="51" t="str">
        <f aca="false">IF(ISBLANK('Tube Sequencing'!C63),"",IF(#REF!="","Please enter a Template Type. ",""))</f>
        <v/>
      </c>
      <c r="Q54" s="51" t="str">
        <f aca="false">IF(ISBLANK('Tube Sequencing'!C63),"",IF(#REF!="","Please enter Primer Type. ",""))</f>
        <v/>
      </c>
      <c r="R54" s="51" t="str">
        <f aca="false">IF(ISBLANK('Tube Sequencing'!C63),"",IF(#REF!="","Please enter Product Type. ",""))</f>
        <v/>
      </c>
      <c r="S54" s="51" t="e">
        <f aca="false">IF(#REF!="","",IF('Tube Sequencing'!C63="","Please enter a sample name for each reaction. ",""))</f>
        <v>#REF!</v>
      </c>
      <c r="Y54" s="51" t="e">
        <f aca="false">IF(VLOOKUP('Tube Sequencing'!D63,'_!Menus'!$F$2:$G$53,2,0)="Yes","Yes","")</f>
        <v>#N/A</v>
      </c>
    </row>
    <row r="55" customFormat="false" ht="12.5" hidden="false" customHeight="false" outlineLevel="0" collapsed="false">
      <c r="B55" s="59" t="n">
        <v>55</v>
      </c>
      <c r="F55" s="66" t="s">
        <v>128</v>
      </c>
      <c r="J55" s="51" t="e">
        <f aca="false">CONCATENATE(,K55,L55,M55,N55,O55,P55,,Q55,R55,S55,T55)</f>
        <v>#REF!</v>
      </c>
      <c r="K55" s="53" t="e">
        <f aca="false">IF(#REF!&gt;20000,IF(#REF!="BAC","","This read must be perfomed as a BAC Template Type. "),"")</f>
        <v>#REF!</v>
      </c>
      <c r="L55" s="51" t="e">
        <f aca="false">IF(#REF!="Needs Synthesis",IF('Tube Sequencing'!E64="","Please enter a sequence for a primer that needs synthesis. ",""),"")</f>
        <v>#REF!</v>
      </c>
      <c r="M55" s="51" t="e">
        <f aca="false">IF(ISTEXT(Y55),"",IF(LEFT(#REF!,4)="Free","Please select a primer from the Standard Primer List. ",""))</f>
        <v>#REF!</v>
      </c>
      <c r="N55" s="51" t="e">
        <f aca="false">IF(#REF!="","",IF('Tube Sequencing'!D64="",IF(#REF!="Premixed","","Please enter a Primer Name. "),""))</f>
        <v>#REF!</v>
      </c>
      <c r="O55" s="51" t="e">
        <f aca="false">IF(#REF!="Enclosed",IF(LEN('Tube Sequencing'!E64)&gt;7,"Please check the Primer Barcode as it is longer than 6 digits and may not be valid. ",""),"")</f>
        <v>#REF!</v>
      </c>
      <c r="P55" s="51" t="str">
        <f aca="false">IF(ISBLANK('Tube Sequencing'!C64),"",IF(#REF!="","Please enter a Template Type. ",""))</f>
        <v/>
      </c>
      <c r="Q55" s="51" t="str">
        <f aca="false">IF(ISBLANK('Tube Sequencing'!C64),"",IF(#REF!="","Please enter Primer Type. ",""))</f>
        <v/>
      </c>
      <c r="R55" s="51" t="str">
        <f aca="false">IF(ISBLANK('Tube Sequencing'!C64),"",IF(#REF!="","Please enter Product Type. ",""))</f>
        <v/>
      </c>
      <c r="S55" s="51" t="e">
        <f aca="false">IF(#REF!="","",IF('Tube Sequencing'!C64="","Please enter a sample name for each reaction. ",""))</f>
        <v>#REF!</v>
      </c>
      <c r="Y55" s="51" t="e">
        <f aca="false">IF(VLOOKUP('Tube Sequencing'!D64,'_!Menus'!$F$2:$G$53,2,0)="Yes","Yes","")</f>
        <v>#N/A</v>
      </c>
    </row>
    <row r="56" customFormat="false" ht="13" hidden="false" customHeight="false" outlineLevel="0" collapsed="false">
      <c r="B56" s="59" t="n">
        <v>56</v>
      </c>
      <c r="C56" s="67" t="s">
        <v>244</v>
      </c>
      <c r="D56" s="68" t="s">
        <v>245</v>
      </c>
      <c r="E56" s="68" t="s">
        <v>246</v>
      </c>
      <c r="F56" s="66" t="s">
        <v>129</v>
      </c>
      <c r="G56" s="68"/>
      <c r="H56" s="68"/>
      <c r="J56" s="51" t="e">
        <f aca="false">CONCATENATE(,K56,L56,M56,N56,O56,P56,,Q56,R56,S56,T56)</f>
        <v>#REF!</v>
      </c>
      <c r="K56" s="53" t="e">
        <f aca="false">IF(#REF!&gt;20000,IF(#REF!="BAC","","This read must be perfomed as a BAC Template Type. "),"")</f>
        <v>#REF!</v>
      </c>
      <c r="L56" s="51" t="e">
        <f aca="false">IF(#REF!="Needs Synthesis",IF('Tube Sequencing'!E65="","Please enter a sequence for a primer that needs synthesis. ",""),"")</f>
        <v>#REF!</v>
      </c>
      <c r="M56" s="51" t="e">
        <f aca="false">IF(ISTEXT(Y56),"",IF(LEFT(#REF!,4)="Free","Please select a primer from the Standard Primer List. ",""))</f>
        <v>#REF!</v>
      </c>
      <c r="N56" s="51" t="e">
        <f aca="false">IF(#REF!="","",IF('Tube Sequencing'!D65="",IF(#REF!="Premixed","","Please enter a Primer Name. "),""))</f>
        <v>#REF!</v>
      </c>
      <c r="O56" s="51" t="e">
        <f aca="false">IF(#REF!="Enclosed",IF(LEN('Tube Sequencing'!E65)&gt;7,"Please check the Primer Barcode as it is longer than 6 digits and may not be valid. ",""),"")</f>
        <v>#REF!</v>
      </c>
      <c r="P56" s="51" t="str">
        <f aca="false">IF(ISBLANK('Tube Sequencing'!C65),"",IF(#REF!="","Please enter a Template Type. ",""))</f>
        <v/>
      </c>
      <c r="Q56" s="51" t="str">
        <f aca="false">IF(ISBLANK('Tube Sequencing'!C65),"",IF(#REF!="","Please enter Primer Type. ",""))</f>
        <v/>
      </c>
      <c r="R56" s="51" t="str">
        <f aca="false">IF(ISBLANK('Tube Sequencing'!C65),"",IF(#REF!="","Please enter Product Type. ",""))</f>
        <v/>
      </c>
      <c r="S56" s="51" t="e">
        <f aca="false">IF(#REF!="","",IF('Tube Sequencing'!C65="","Please enter a sample name for each reaction. ",""))</f>
        <v>#REF!</v>
      </c>
      <c r="Y56" s="51" t="e">
        <f aca="false">IF(VLOOKUP('Tube Sequencing'!D65,'_!Menus'!$F$2:$G$53,2,0)="Yes","Yes","")</f>
        <v>#N/A</v>
      </c>
    </row>
    <row r="57" customFormat="false" ht="15.5" hidden="false" customHeight="false" outlineLevel="0" collapsed="false">
      <c r="B57" s="59" t="n">
        <v>57</v>
      </c>
      <c r="C57" s="69"/>
      <c r="D57" s="70"/>
      <c r="E57" s="70"/>
      <c r="F57" s="66" t="s">
        <v>130</v>
      </c>
      <c r="G57" s="70"/>
      <c r="H57" s="70"/>
      <c r="J57" s="51" t="e">
        <f aca="false">CONCATENATE(,K57,L57,M57,N57,O57,P57,,Q57,R57,S57,T57)</f>
        <v>#REF!</v>
      </c>
      <c r="K57" s="53" t="e">
        <f aca="false">IF(#REF!&gt;20000,IF(#REF!="BAC","","This read must be perfomed as a BAC Template Type. "),"")</f>
        <v>#REF!</v>
      </c>
      <c r="L57" s="51" t="e">
        <f aca="false">IF(#REF!="Needs Synthesis",IF('Tube Sequencing'!E66="","Please enter a sequence for a primer that needs synthesis. ",""),"")</f>
        <v>#REF!</v>
      </c>
      <c r="M57" s="51" t="e">
        <f aca="false">IF(ISTEXT(Y57),"",IF(LEFT(#REF!,4)="Free","Please select a primer from the Standard Primer List. ",""))</f>
        <v>#REF!</v>
      </c>
      <c r="N57" s="51" t="e">
        <f aca="false">IF(#REF!="","",IF('Tube Sequencing'!D66="",IF(#REF!="Premixed","","Please enter a Primer Name. "),""))</f>
        <v>#REF!</v>
      </c>
      <c r="O57" s="51" t="e">
        <f aca="false">IF(#REF!="Enclosed",IF(LEN('Tube Sequencing'!E66)&gt;7,"Please check the Primer Barcode as it is longer than 6 digits and may not be valid. ",""),"")</f>
        <v>#REF!</v>
      </c>
      <c r="P57" s="51" t="str">
        <f aca="false">IF(ISBLANK('Tube Sequencing'!C66),"",IF(#REF!="","Please enter a Template Type. ",""))</f>
        <v/>
      </c>
      <c r="Q57" s="51" t="str">
        <f aca="false">IF(ISBLANK('Tube Sequencing'!C66),"",IF(#REF!="","Please enter Primer Type. ",""))</f>
        <v/>
      </c>
      <c r="R57" s="51" t="str">
        <f aca="false">IF(ISBLANK('Tube Sequencing'!C66),"",IF(#REF!="","Please enter Product Type. ",""))</f>
        <v/>
      </c>
      <c r="S57" s="51" t="e">
        <f aca="false">IF(#REF!="","",IF('Tube Sequencing'!C66="","Please enter a sample name for each reaction. ",""))</f>
        <v>#REF!</v>
      </c>
      <c r="Y57" s="51" t="e">
        <f aca="false">IF(VLOOKUP('Tube Sequencing'!D66,'_!Menus'!$F$2:$G$53,2,0)="Yes","Yes","")</f>
        <v>#N/A</v>
      </c>
    </row>
    <row r="58" customFormat="false" ht="12.5" hidden="false" customHeight="false" outlineLevel="0" collapsed="false">
      <c r="B58" s="59" t="n">
        <v>58</v>
      </c>
      <c r="C58" s="71" t="s">
        <v>245</v>
      </c>
      <c r="D58" s="70"/>
      <c r="E58" s="70"/>
      <c r="F58" s="66" t="s">
        <v>133</v>
      </c>
      <c r="G58" s="70"/>
      <c r="H58" s="70"/>
      <c r="J58" s="51" t="e">
        <f aca="false">CONCATENATE(,K58,L58,M58,N58,O58,P58,,Q58,R58,S58,T58)</f>
        <v>#REF!</v>
      </c>
      <c r="K58" s="53" t="e">
        <f aca="false">IF(#REF!&gt;20000,IF(#REF!="BAC","","This read must be perfomed as a BAC Template Type. "),"")</f>
        <v>#REF!</v>
      </c>
      <c r="L58" s="51" t="e">
        <f aca="false">IF(#REF!="Needs Synthesis",IF('Tube Sequencing'!E67="","Please enter a sequence for a primer that needs synthesis. ",""),"")</f>
        <v>#REF!</v>
      </c>
      <c r="M58" s="51" t="e">
        <f aca="false">IF(ISTEXT(Y58),"",IF(LEFT(#REF!,4)="Free","Please select a primer from the Standard Primer List. ",""))</f>
        <v>#REF!</v>
      </c>
      <c r="N58" s="51" t="e">
        <f aca="false">IF(#REF!="","",IF('Tube Sequencing'!D67="",IF(#REF!="Premixed","","Please enter a Primer Name. "),""))</f>
        <v>#REF!</v>
      </c>
      <c r="O58" s="51" t="e">
        <f aca="false">IF(#REF!="Enclosed",IF(LEN('Tube Sequencing'!E67)&gt;7,"Please check the Primer Barcode as it is longer than 6 digits and may not be valid. ",""),"")</f>
        <v>#REF!</v>
      </c>
      <c r="P58" s="51" t="str">
        <f aca="false">IF(ISBLANK('Tube Sequencing'!C67),"",IF(#REF!="","Please enter a Template Type. ",""))</f>
        <v/>
      </c>
      <c r="Q58" s="51" t="str">
        <f aca="false">IF(ISBLANK('Tube Sequencing'!C67),"",IF(#REF!="","Please enter Primer Type. ",""))</f>
        <v/>
      </c>
      <c r="R58" s="51" t="str">
        <f aca="false">IF(ISBLANK('Tube Sequencing'!C67),"",IF(#REF!="","Please enter Product Type. ",""))</f>
        <v/>
      </c>
      <c r="S58" s="51" t="e">
        <f aca="false">IF(#REF!="","",IF('Tube Sequencing'!C67="","Please enter a sample name for each reaction. ",""))</f>
        <v>#REF!</v>
      </c>
      <c r="Y58" s="51" t="e">
        <f aca="false">IF(VLOOKUP('Tube Sequencing'!D67,'_!Menus'!$F$2:$G$53,2,0)="Yes","Yes","")</f>
        <v>#N/A</v>
      </c>
    </row>
    <row r="59" customFormat="false" ht="12.5" hidden="false" customHeight="false" outlineLevel="0" collapsed="false">
      <c r="B59" s="59" t="n">
        <v>59</v>
      </c>
      <c r="C59" s="71" t="s">
        <v>246</v>
      </c>
      <c r="D59" s="71" t="s">
        <v>176</v>
      </c>
      <c r="E59" s="71" t="s">
        <v>176</v>
      </c>
      <c r="F59" s="66" t="s">
        <v>135</v>
      </c>
      <c r="G59" s="70"/>
      <c r="H59" s="71"/>
      <c r="J59" s="51" t="e">
        <f aca="false">CONCATENATE(,K59,L59,M59,N59,O59,P59,,Q59,R59,S59,T59)</f>
        <v>#REF!</v>
      </c>
      <c r="K59" s="53" t="e">
        <f aca="false">IF(#REF!&gt;20000,IF(#REF!="BAC","","This read must be perfomed as a BAC Template Type. "),"")</f>
        <v>#REF!</v>
      </c>
      <c r="L59" s="51" t="e">
        <f aca="false">IF(#REF!="Needs Synthesis",IF('Tube Sequencing'!E68="","Please enter a sequence for a primer that needs synthesis. ",""),"")</f>
        <v>#REF!</v>
      </c>
      <c r="M59" s="51" t="e">
        <f aca="false">IF(ISTEXT(Y59),"",IF(LEFT(#REF!,4)="Free","Please select a primer from the Standard Primer List. ",""))</f>
        <v>#REF!</v>
      </c>
      <c r="N59" s="51" t="e">
        <f aca="false">IF(#REF!="","",IF('Tube Sequencing'!D68="",IF(#REF!="Premixed","","Please enter a Primer Name. "),""))</f>
        <v>#REF!</v>
      </c>
      <c r="O59" s="51" t="e">
        <f aca="false">IF(#REF!="Enclosed",IF(LEN('Tube Sequencing'!E68)&gt;7,"Please check the Primer Barcode as it is longer than 6 digits and may not be valid. ",""),"")</f>
        <v>#REF!</v>
      </c>
      <c r="P59" s="51" t="str">
        <f aca="false">IF(ISBLANK('Tube Sequencing'!C68),"",IF(#REF!="","Please enter a Template Type. ",""))</f>
        <v/>
      </c>
      <c r="Q59" s="51" t="str">
        <f aca="false">IF(ISBLANK('Tube Sequencing'!C68),"",IF(#REF!="","Please enter Primer Type. ",""))</f>
        <v/>
      </c>
      <c r="R59" s="51" t="str">
        <f aca="false">IF(ISBLANK('Tube Sequencing'!C68),"",IF(#REF!="","Please enter Product Type. ",""))</f>
        <v/>
      </c>
      <c r="S59" s="51" t="e">
        <f aca="false">IF(#REF!="","",IF('Tube Sequencing'!C68="","Please enter a sample name for each reaction. ",""))</f>
        <v>#REF!</v>
      </c>
      <c r="Y59" s="51" t="e">
        <f aca="false">IF(VLOOKUP('Tube Sequencing'!D68,'_!Menus'!$F$2:$G$53,2,0)="Yes","Yes","")</f>
        <v>#N/A</v>
      </c>
    </row>
    <row r="60" customFormat="false" ht="25" hidden="false" customHeight="false" outlineLevel="0" collapsed="false">
      <c r="B60" s="59" t="n">
        <v>60</v>
      </c>
      <c r="C60" s="71"/>
      <c r="D60" s="71" t="s">
        <v>208</v>
      </c>
      <c r="E60" s="71"/>
      <c r="F60" s="66" t="s">
        <v>137</v>
      </c>
      <c r="G60" s="70"/>
      <c r="H60" s="71"/>
      <c r="J60" s="51" t="e">
        <f aca="false">CONCATENATE(,K60,L60,M60,N60,O60,P60,,Q60,R60,S60,T60)</f>
        <v>#REF!</v>
      </c>
      <c r="K60" s="53" t="e">
        <f aca="false">IF(#REF!&gt;20000,IF(#REF!="BAC","","This read must be perfomed as a BAC Template Type. "),"")</f>
        <v>#REF!</v>
      </c>
      <c r="L60" s="51" t="e">
        <f aca="false">IF(#REF!="Needs Synthesis",IF('Tube Sequencing'!E69="","Please enter a sequence for a primer that needs synthesis. ",""),"")</f>
        <v>#REF!</v>
      </c>
      <c r="M60" s="51" t="e">
        <f aca="false">IF(ISTEXT(Y60),"",IF(LEFT(#REF!,4)="Free","Please select a primer from the Standard Primer List. ",""))</f>
        <v>#REF!</v>
      </c>
      <c r="N60" s="51" t="e">
        <f aca="false">IF(#REF!="","",IF('Tube Sequencing'!D69="",IF(#REF!="Premixed","","Please enter a Primer Name. "),""))</f>
        <v>#REF!</v>
      </c>
      <c r="O60" s="51" t="e">
        <f aca="false">IF(#REF!="Enclosed",IF(LEN('Tube Sequencing'!E69)&gt;7,"Please check the Primer Barcode as it is longer than 6 digits and may not be valid. ",""),"")</f>
        <v>#REF!</v>
      </c>
      <c r="P60" s="51" t="str">
        <f aca="false">IF(ISBLANK('Tube Sequencing'!C69),"",IF(#REF!="","Please enter a Template Type. ",""))</f>
        <v/>
      </c>
      <c r="Q60" s="51" t="str">
        <f aca="false">IF(ISBLANK('Tube Sequencing'!C69),"",IF(#REF!="","Please enter Primer Type. ",""))</f>
        <v/>
      </c>
      <c r="R60" s="51" t="str">
        <f aca="false">IF(ISBLANK('Tube Sequencing'!C69),"",IF(#REF!="","Please enter Product Type. ",""))</f>
        <v/>
      </c>
      <c r="S60" s="51" t="e">
        <f aca="false">IF(#REF!="","",IF('Tube Sequencing'!C69="","Please enter a sample name for each reaction. ",""))</f>
        <v>#REF!</v>
      </c>
      <c r="Y60" s="51" t="e">
        <f aca="false">IF(VLOOKUP('Tube Sequencing'!D69,'_!Menus'!$F$2:$G$53,2,0)="Yes","Yes","")</f>
        <v>#N/A</v>
      </c>
    </row>
    <row r="61" customFormat="false" ht="25" hidden="false" customHeight="false" outlineLevel="0" collapsed="false">
      <c r="B61" s="59" t="n">
        <v>61</v>
      </c>
      <c r="C61" s="71"/>
      <c r="D61" s="71" t="s">
        <v>222</v>
      </c>
      <c r="E61" s="72"/>
      <c r="F61" s="66" t="s">
        <v>139</v>
      </c>
      <c r="J61" s="51" t="e">
        <f aca="false">CONCATENATE(,K61,L61,M61,N61,O61,P61,,Q61,R61,S61,T61)</f>
        <v>#REF!</v>
      </c>
      <c r="K61" s="53" t="e">
        <f aca="false">IF(#REF!&gt;20000,IF(#REF!="BAC","","This read must be perfomed as a BAC Template Type. "),"")</f>
        <v>#REF!</v>
      </c>
      <c r="L61" s="51" t="e">
        <f aca="false">IF(#REF!="Needs Synthesis",IF('Tube Sequencing'!E70="","Please enter a sequence for a primer that needs synthesis. ",""),"")</f>
        <v>#REF!</v>
      </c>
      <c r="M61" s="51" t="e">
        <f aca="false">IF(ISTEXT(Y61),"",IF(LEFT(#REF!,4)="Free","Please select a primer from the Standard Primer List. ",""))</f>
        <v>#REF!</v>
      </c>
      <c r="N61" s="51" t="e">
        <f aca="false">IF(#REF!="","",IF('Tube Sequencing'!D70="",IF(#REF!="Premixed","","Please enter a Primer Name. "),""))</f>
        <v>#REF!</v>
      </c>
      <c r="O61" s="51" t="e">
        <f aca="false">IF(#REF!="Enclosed",IF(LEN('Tube Sequencing'!E70)&gt;7,"Please check the Primer Barcode as it is longer than 6 digits and may not be valid. ",""),"")</f>
        <v>#REF!</v>
      </c>
      <c r="P61" s="51" t="str">
        <f aca="false">IF(ISBLANK('Tube Sequencing'!C70),"",IF(#REF!="","Please enter a Template Type. ",""))</f>
        <v/>
      </c>
      <c r="Q61" s="51" t="str">
        <f aca="false">IF(ISBLANK('Tube Sequencing'!C70),"",IF(#REF!="","Please enter Primer Type. ",""))</f>
        <v/>
      </c>
      <c r="R61" s="51" t="str">
        <f aca="false">IF(ISBLANK('Tube Sequencing'!C70),"",IF(#REF!="","Please enter Product Type. ",""))</f>
        <v/>
      </c>
      <c r="S61" s="51" t="e">
        <f aca="false">IF(#REF!="","",IF('Tube Sequencing'!C70="","Please enter a sample name for each reaction. ",""))</f>
        <v>#REF!</v>
      </c>
      <c r="Y61" s="51" t="e">
        <f aca="false">IF(VLOOKUP('Tube Sequencing'!D70,'_!Menus'!$F$2:$G$53,2,0)="Yes","Yes","")</f>
        <v>#N/A</v>
      </c>
    </row>
    <row r="62" customFormat="false" ht="25" hidden="false" customHeight="false" outlineLevel="0" collapsed="false">
      <c r="B62" s="59" t="n">
        <v>62</v>
      </c>
      <c r="D62" s="71" t="s">
        <v>224</v>
      </c>
      <c r="E62" s="73"/>
      <c r="F62" s="66" t="s">
        <v>141</v>
      </c>
      <c r="J62" s="51" t="e">
        <f aca="false">CONCATENATE(,K62,L62,M62,N62,O62,P62,,Q62,R62,S62,T62)</f>
        <v>#REF!</v>
      </c>
      <c r="K62" s="53" t="e">
        <f aca="false">IF(#REF!&gt;20000,IF(#REF!="BAC","","This read must be perfomed as a BAC Template Type. "),"")</f>
        <v>#REF!</v>
      </c>
      <c r="L62" s="51" t="e">
        <f aca="false">IF(#REF!="Needs Synthesis",IF('Tube Sequencing'!E71="","Please enter a sequence for a primer that needs synthesis. ",""),"")</f>
        <v>#REF!</v>
      </c>
      <c r="M62" s="51" t="e">
        <f aca="false">IF(ISTEXT(Y62),"",IF(LEFT(#REF!,4)="Free","Please select a primer from the Standard Primer List. ",""))</f>
        <v>#REF!</v>
      </c>
      <c r="N62" s="51" t="e">
        <f aca="false">IF(#REF!="","",IF('Tube Sequencing'!D71="",IF(#REF!="Premixed","","Please enter a Primer Name. "),""))</f>
        <v>#REF!</v>
      </c>
      <c r="O62" s="51" t="e">
        <f aca="false">IF(#REF!="Enclosed",IF(LEN('Tube Sequencing'!E71)&gt;7,"Please check the Primer Barcode as it is longer than 6 digits and may not be valid. ",""),"")</f>
        <v>#REF!</v>
      </c>
      <c r="P62" s="51" t="str">
        <f aca="false">IF(ISBLANK('Tube Sequencing'!C71),"",IF(#REF!="","Please enter a Template Type. ",""))</f>
        <v/>
      </c>
      <c r="Q62" s="51" t="str">
        <f aca="false">IF(ISBLANK('Tube Sequencing'!C71),"",IF(#REF!="","Please enter Primer Type. ",""))</f>
        <v/>
      </c>
      <c r="R62" s="51" t="str">
        <f aca="false">IF(ISBLANK('Tube Sequencing'!C71),"",IF(#REF!="","Please enter Product Type. ",""))</f>
        <v/>
      </c>
      <c r="S62" s="51" t="e">
        <f aca="false">IF(#REF!="","",IF('Tube Sequencing'!C71="","Please enter a sample name for each reaction. ",""))</f>
        <v>#REF!</v>
      </c>
      <c r="Y62" s="51" t="e">
        <f aca="false">IF(VLOOKUP('Tube Sequencing'!D71,'_!Menus'!$F$2:$G$53,2,0)="Yes","Yes","")</f>
        <v>#N/A</v>
      </c>
    </row>
    <row r="63" customFormat="false" ht="25" hidden="false" customHeight="false" outlineLevel="0" collapsed="false">
      <c r="B63" s="59" t="n">
        <v>63</v>
      </c>
      <c r="D63" s="71" t="s">
        <v>226</v>
      </c>
      <c r="E63" s="73"/>
      <c r="F63" s="66" t="s">
        <v>143</v>
      </c>
      <c r="J63" s="51" t="e">
        <f aca="false">CONCATENATE(,K63,L63,M63,N63,O63,P63,,Q63,R63,S63,T63)</f>
        <v>#REF!</v>
      </c>
      <c r="K63" s="53" t="e">
        <f aca="false">IF(#REF!&gt;20000,IF(#REF!="BAC","","This read must be perfomed as a BAC Template Type. "),"")</f>
        <v>#REF!</v>
      </c>
      <c r="L63" s="51" t="e">
        <f aca="false">IF(#REF!="Needs Synthesis",IF('Tube Sequencing'!E72="","Please enter a sequence for a primer that needs synthesis. ",""),"")</f>
        <v>#REF!</v>
      </c>
      <c r="M63" s="51" t="e">
        <f aca="false">IF(ISTEXT(Y63),"",IF(LEFT(#REF!,4)="Free","Please select a primer from the Standard Primer List. ",""))</f>
        <v>#REF!</v>
      </c>
      <c r="N63" s="51" t="e">
        <f aca="false">IF(#REF!="","",IF('Tube Sequencing'!D72="",IF(#REF!="Premixed","","Please enter a Primer Name. "),""))</f>
        <v>#REF!</v>
      </c>
      <c r="O63" s="51" t="e">
        <f aca="false">IF(#REF!="Enclosed",IF(LEN('Tube Sequencing'!E72)&gt;7,"Please check the Primer Barcode as it is longer than 6 digits and may not be valid. ",""),"")</f>
        <v>#REF!</v>
      </c>
      <c r="P63" s="51" t="str">
        <f aca="false">IF(ISBLANK('Tube Sequencing'!C72),"",IF(#REF!="","Please enter a Template Type. ",""))</f>
        <v/>
      </c>
      <c r="Q63" s="51" t="str">
        <f aca="false">IF(ISBLANK('Tube Sequencing'!C72),"",IF(#REF!="","Please enter Primer Type. ",""))</f>
        <v/>
      </c>
      <c r="R63" s="51" t="str">
        <f aca="false">IF(ISBLANK('Tube Sequencing'!C72),"",IF(#REF!="","Please enter Product Type. ",""))</f>
        <v/>
      </c>
      <c r="S63" s="51" t="e">
        <f aca="false">IF(#REF!="","",IF('Tube Sequencing'!C72="","Please enter a sample name for each reaction. ",""))</f>
        <v>#REF!</v>
      </c>
      <c r="Y63" s="51" t="e">
        <f aca="false">IF(VLOOKUP('Tube Sequencing'!D72,'_!Menus'!$F$2:$G$53,2,0)="Yes","Yes","")</f>
        <v>#N/A</v>
      </c>
    </row>
    <row r="64" customFormat="false" ht="12.5" hidden="false" customHeight="false" outlineLevel="0" collapsed="false">
      <c r="B64" s="59" t="n">
        <v>64</v>
      </c>
      <c r="D64" s="71"/>
      <c r="F64" s="66" t="s">
        <v>146</v>
      </c>
      <c r="J64" s="51" t="e">
        <f aca="false">CONCATENATE(,K64,L64,M64,N64,O64,P64,,Q64,R64,S64,T64)</f>
        <v>#REF!</v>
      </c>
      <c r="K64" s="53" t="e">
        <f aca="false">IF(#REF!&gt;20000,IF(#REF!="BAC","","This read must be perfomed as a BAC Template Type. "),"")</f>
        <v>#REF!</v>
      </c>
      <c r="L64" s="51" t="e">
        <f aca="false">IF(#REF!="Needs Synthesis",IF('Tube Sequencing'!E73="","Please enter a sequence for a primer that needs synthesis. ",""),"")</f>
        <v>#REF!</v>
      </c>
      <c r="M64" s="51" t="e">
        <f aca="false">IF(ISTEXT(Y64),"",IF(LEFT(#REF!,4)="Free","Please select a primer from the Standard Primer List. ",""))</f>
        <v>#REF!</v>
      </c>
      <c r="N64" s="51" t="e">
        <f aca="false">IF(#REF!="","",IF('Tube Sequencing'!D73="",IF(#REF!="Premixed","","Please enter a Primer Name. "),""))</f>
        <v>#REF!</v>
      </c>
      <c r="O64" s="51" t="e">
        <f aca="false">IF(#REF!="Enclosed",IF(LEN('Tube Sequencing'!E73)&gt;7,"Please check the Primer Barcode as it is longer than 6 digits and may not be valid. ",""),"")</f>
        <v>#REF!</v>
      </c>
      <c r="P64" s="51" t="str">
        <f aca="false">IF(ISBLANK('Tube Sequencing'!C73),"",IF(#REF!="","Please enter a Template Type. ",""))</f>
        <v/>
      </c>
      <c r="Q64" s="51" t="str">
        <f aca="false">IF(ISBLANK('Tube Sequencing'!C73),"",IF(#REF!="","Please enter Primer Type. ",""))</f>
        <v/>
      </c>
      <c r="R64" s="51" t="str">
        <f aca="false">IF(ISBLANK('Tube Sequencing'!C73),"",IF(#REF!="","Please enter Product Type. ",""))</f>
        <v/>
      </c>
      <c r="S64" s="51" t="e">
        <f aca="false">IF(#REF!="","",IF('Tube Sequencing'!C73="","Please enter a sample name for each reaction. ",""))</f>
        <v>#REF!</v>
      </c>
      <c r="Y64" s="51" t="e">
        <f aca="false">IF(VLOOKUP('Tube Sequencing'!D73,'_!Menus'!$F$2:$G$53,2,0)="Yes","Yes","")</f>
        <v>#N/A</v>
      </c>
    </row>
    <row r="65" customFormat="false" ht="12.5" hidden="false" customHeight="false" outlineLevel="0" collapsed="false">
      <c r="B65" s="59" t="n">
        <v>65</v>
      </c>
      <c r="D65" s="71"/>
      <c r="F65" s="66" t="s">
        <v>148</v>
      </c>
      <c r="J65" s="51" t="e">
        <f aca="false">CONCATENATE(,K65,L65,M65,N65,O65,P65,,Q65,R65,S65,T65)</f>
        <v>#REF!</v>
      </c>
      <c r="K65" s="53" t="e">
        <f aca="false">IF(#REF!&gt;20000,IF(#REF!="BAC","","This read must be perfomed as a BAC Template Type. "),"")</f>
        <v>#REF!</v>
      </c>
      <c r="L65" s="51" t="e">
        <f aca="false">IF(#REF!="Needs Synthesis",IF('Tube Sequencing'!E74="","Please enter a sequence for a primer that needs synthesis. ",""),"")</f>
        <v>#REF!</v>
      </c>
      <c r="M65" s="51" t="e">
        <f aca="false">IF(ISTEXT(Y65),"",IF(LEFT(#REF!,4)="Free","Please select a primer from the Standard Primer List. ",""))</f>
        <v>#REF!</v>
      </c>
      <c r="N65" s="51" t="e">
        <f aca="false">IF(#REF!="","",IF('Tube Sequencing'!D74="",IF(#REF!="Premixed","","Please enter a Primer Name. "),""))</f>
        <v>#REF!</v>
      </c>
      <c r="O65" s="51" t="e">
        <f aca="false">IF(#REF!="Enclosed",IF(LEN('Tube Sequencing'!E74)&gt;7,"Please check the Primer Barcode as it is longer than 6 digits and may not be valid. ",""),"")</f>
        <v>#REF!</v>
      </c>
      <c r="P65" s="51" t="str">
        <f aca="false">IF(ISBLANK('Tube Sequencing'!C74),"",IF(#REF!="","Please enter a Template Type. ",""))</f>
        <v/>
      </c>
      <c r="Q65" s="51" t="str">
        <f aca="false">IF(ISBLANK('Tube Sequencing'!C74),"",IF(#REF!="","Please enter Primer Type. ",""))</f>
        <v/>
      </c>
      <c r="R65" s="51" t="str">
        <f aca="false">IF(ISBLANK('Tube Sequencing'!C74),"",IF(#REF!="","Please enter Product Type. ",""))</f>
        <v/>
      </c>
      <c r="S65" s="51" t="e">
        <f aca="false">IF(#REF!="","",IF('Tube Sequencing'!C74="","Please enter a sample name for each reaction. ",""))</f>
        <v>#REF!</v>
      </c>
      <c r="Y65" s="51" t="e">
        <f aca="false">IF(VLOOKUP('Tube Sequencing'!D74,'_!Menus'!$F$2:$G$53,2,0)="Yes","Yes","")</f>
        <v>#N/A</v>
      </c>
    </row>
    <row r="66" customFormat="false" ht="13" hidden="false" customHeight="false" outlineLevel="0" collapsed="false">
      <c r="B66" s="59" t="n">
        <v>66</v>
      </c>
      <c r="C66" s="68" t="s">
        <v>247</v>
      </c>
      <c r="D66" s="68" t="s">
        <v>248</v>
      </c>
      <c r="F66" s="66" t="s">
        <v>150</v>
      </c>
      <c r="J66" s="51" t="e">
        <f aca="false">CONCATENATE(,K66,L66,M66,N66,O66,P66,,Q66,R66,S66,T66)</f>
        <v>#REF!</v>
      </c>
      <c r="K66" s="53" t="e">
        <f aca="false">IF(#REF!&gt;20000,IF(#REF!="BAC","","This read must be perfomed as a BAC Template Type. "),"")</f>
        <v>#REF!</v>
      </c>
      <c r="L66" s="51" t="e">
        <f aca="false">IF(#REF!="Needs Synthesis",IF('Tube Sequencing'!E75="","Please enter a sequence for a primer that needs synthesis. ",""),"")</f>
        <v>#REF!</v>
      </c>
      <c r="M66" s="51" t="e">
        <f aca="false">IF(ISTEXT(Y66),"",IF(LEFT(#REF!,4)="Free","Please select a primer from the Standard Primer List. ",""))</f>
        <v>#REF!</v>
      </c>
      <c r="N66" s="51" t="e">
        <f aca="false">IF(#REF!="","",IF('Tube Sequencing'!D75="",IF(#REF!="Premixed","","Please enter a Primer Name. "),""))</f>
        <v>#REF!</v>
      </c>
      <c r="O66" s="51" t="e">
        <f aca="false">IF(#REF!="Enclosed",IF(LEN('Tube Sequencing'!E75)&gt;7,"Please check the Primer Barcode as it is longer than 6 digits and may not be valid. ",""),"")</f>
        <v>#REF!</v>
      </c>
      <c r="P66" s="51" t="str">
        <f aca="false">IF(ISBLANK('Tube Sequencing'!C75),"",IF(#REF!="","Please enter a Template Type. ",""))</f>
        <v/>
      </c>
      <c r="Q66" s="51" t="str">
        <f aca="false">IF(ISBLANK('Tube Sequencing'!C75),"",IF(#REF!="","Please enter Primer Type. ",""))</f>
        <v/>
      </c>
      <c r="R66" s="51" t="str">
        <f aca="false">IF(ISBLANK('Tube Sequencing'!C75),"",IF(#REF!="","Please enter Product Type. ",""))</f>
        <v/>
      </c>
      <c r="S66" s="51" t="e">
        <f aca="false">IF(#REF!="","",IF('Tube Sequencing'!C75="","Please enter a sample name for each reaction. ",""))</f>
        <v>#REF!</v>
      </c>
      <c r="Y66" s="51" t="e">
        <f aca="false">IF(VLOOKUP('Tube Sequencing'!D75,'_!Menus'!$F$2:$G$53,2,0)="Yes","Yes","")</f>
        <v>#N/A</v>
      </c>
    </row>
    <row r="67" customFormat="false" ht="12.5" hidden="false" customHeight="false" outlineLevel="0" collapsed="false">
      <c r="B67" s="59" t="n">
        <v>67</v>
      </c>
      <c r="C67" s="70"/>
      <c r="D67" s="70"/>
      <c r="F67" s="66" t="s">
        <v>152</v>
      </c>
      <c r="J67" s="51" t="e">
        <f aca="false">CONCATENATE(,K67,L67,M67,N67,O67,P67,,Q67,R67,S67,T67)</f>
        <v>#REF!</v>
      </c>
      <c r="K67" s="53" t="e">
        <f aca="false">IF(#REF!&gt;20000,IF(#REF!="BAC","","This read must be perfomed as a BAC Template Type. "),"")</f>
        <v>#REF!</v>
      </c>
      <c r="L67" s="51" t="e">
        <f aca="false">IF(#REF!="Needs Synthesis",IF('Tube Sequencing'!E76="","Please enter a sequence for a primer that needs synthesis. ",""),"")</f>
        <v>#REF!</v>
      </c>
      <c r="M67" s="51" t="e">
        <f aca="false">IF(ISTEXT(Y67),"",IF(LEFT(#REF!,4)="Free","Please select a primer from the Standard Primer List. ",""))</f>
        <v>#REF!</v>
      </c>
      <c r="N67" s="51" t="e">
        <f aca="false">IF(#REF!="","",IF('Tube Sequencing'!D76="",IF(#REF!="Premixed","","Please enter a Primer Name. "),""))</f>
        <v>#REF!</v>
      </c>
      <c r="O67" s="51" t="e">
        <f aca="false">IF(#REF!="Enclosed",IF(LEN('Tube Sequencing'!E76)&gt;7,"Please check the Primer Barcode as it is longer than 6 digits and may not be valid. ",""),"")</f>
        <v>#REF!</v>
      </c>
      <c r="P67" s="51" t="str">
        <f aca="false">IF(ISBLANK('Tube Sequencing'!C76),"",IF(#REF!="","Please enter a Template Type. ",""))</f>
        <v/>
      </c>
      <c r="Q67" s="51" t="str">
        <f aca="false">IF(ISBLANK('Tube Sequencing'!C76),"",IF(#REF!="","Please enter Primer Type. ",""))</f>
        <v/>
      </c>
      <c r="R67" s="51" t="str">
        <f aca="false">IF(ISBLANK('Tube Sequencing'!C76),"",IF(#REF!="","Please enter Product Type. ",""))</f>
        <v/>
      </c>
      <c r="S67" s="51" t="e">
        <f aca="false">IF(#REF!="","",IF('Tube Sequencing'!C76="","Please enter a sample name for each reaction. ",""))</f>
        <v>#REF!</v>
      </c>
      <c r="Y67" s="51" t="e">
        <f aca="false">IF(VLOOKUP('Tube Sequencing'!D76,'_!Menus'!$F$2:$G$53,2,0)="Yes","Yes","")</f>
        <v>#N/A</v>
      </c>
    </row>
    <row r="68" customFormat="false" ht="12.5" hidden="false" customHeight="false" outlineLevel="0" collapsed="false">
      <c r="B68" s="59" t="n">
        <v>68</v>
      </c>
      <c r="C68" s="70"/>
      <c r="D68" s="70"/>
      <c r="F68" s="66" t="s">
        <v>154</v>
      </c>
      <c r="J68" s="51" t="e">
        <f aca="false">CONCATENATE(,K68,L68,M68,N68,O68,P68,,Q68,R68,S68,T68)</f>
        <v>#REF!</v>
      </c>
      <c r="K68" s="53" t="e">
        <f aca="false">IF(#REF!&gt;20000,IF(#REF!="BAC","","This read must be perfomed as a BAC Template Type. "),"")</f>
        <v>#REF!</v>
      </c>
      <c r="L68" s="51" t="e">
        <f aca="false">IF(#REF!="Needs Synthesis",IF('Tube Sequencing'!E77="","Please enter a sequence for a primer that needs synthesis. ",""),"")</f>
        <v>#REF!</v>
      </c>
      <c r="M68" s="51" t="e">
        <f aca="false">IF(ISTEXT(Y68),"",IF(LEFT(#REF!,4)="Free","Please select a primer from the Standard Primer List. ",""))</f>
        <v>#REF!</v>
      </c>
      <c r="N68" s="51" t="e">
        <f aca="false">IF(#REF!="","",IF('Tube Sequencing'!D77="",IF(#REF!="Premixed","","Please enter a Primer Name. "),""))</f>
        <v>#REF!</v>
      </c>
      <c r="O68" s="51" t="e">
        <f aca="false">IF(#REF!="Enclosed",IF(LEN('Tube Sequencing'!E77)&gt;7,"Please check the Primer Barcode as it is longer than 6 digits and may not be valid. ",""),"")</f>
        <v>#REF!</v>
      </c>
      <c r="P68" s="51" t="str">
        <f aca="false">IF(ISBLANK('Tube Sequencing'!C77),"",IF(#REF!="","Please enter a Template Type. ",""))</f>
        <v/>
      </c>
      <c r="Q68" s="51" t="str">
        <f aca="false">IF(ISBLANK('Tube Sequencing'!C77),"",IF(#REF!="","Please enter Primer Type. ",""))</f>
        <v/>
      </c>
      <c r="R68" s="51" t="str">
        <f aca="false">IF(ISBLANK('Tube Sequencing'!C77),"",IF(#REF!="","Please enter Product Type. ",""))</f>
        <v/>
      </c>
      <c r="S68" s="51" t="e">
        <f aca="false">IF(#REF!="","",IF('Tube Sequencing'!C77="","Please enter a sample name for each reaction. ",""))</f>
        <v>#REF!</v>
      </c>
      <c r="Y68" s="51" t="e">
        <f aca="false">IF(VLOOKUP('Tube Sequencing'!D77,'_!Menus'!$F$2:$G$53,2,0)="Yes","Yes","")</f>
        <v>#N/A</v>
      </c>
    </row>
    <row r="69" customFormat="false" ht="12.5" hidden="false" customHeight="false" outlineLevel="0" collapsed="false">
      <c r="B69" s="59" t="n">
        <v>69</v>
      </c>
      <c r="C69" s="71" t="s">
        <v>176</v>
      </c>
      <c r="D69" s="71" t="s">
        <v>176</v>
      </c>
      <c r="F69" s="66" t="s">
        <v>156</v>
      </c>
      <c r="J69" s="51" t="e">
        <f aca="false">CONCATENATE(,K69,L69,M69,N69,O69,P69,,Q69,R69,S69,T69)</f>
        <v>#REF!</v>
      </c>
      <c r="K69" s="53" t="e">
        <f aca="false">IF(#REF!&gt;20000,IF(#REF!="BAC","","This read must be perfomed as a BAC Template Type. "),"")</f>
        <v>#REF!</v>
      </c>
      <c r="L69" s="51" t="e">
        <f aca="false">IF(#REF!="Needs Synthesis",IF('Tube Sequencing'!E78="","Please enter a sequence for a primer that needs synthesis. ",""),"")</f>
        <v>#REF!</v>
      </c>
      <c r="M69" s="51" t="e">
        <f aca="false">IF(ISTEXT(Y69),"",IF(LEFT(#REF!,4)="Free","Please select a primer from the Standard Primer List. ",""))</f>
        <v>#REF!</v>
      </c>
      <c r="N69" s="51" t="e">
        <f aca="false">IF(#REF!="","",IF('Tube Sequencing'!D78="",IF(#REF!="Premixed","","Please enter a Primer Name. "),""))</f>
        <v>#REF!</v>
      </c>
      <c r="O69" s="51" t="e">
        <f aca="false">IF(#REF!="Enclosed",IF(LEN('Tube Sequencing'!E78)&gt;7,"Please check the Primer Barcode as it is longer than 6 digits and may not be valid. ",""),"")</f>
        <v>#REF!</v>
      </c>
      <c r="P69" s="51" t="str">
        <f aca="false">IF(ISBLANK('Tube Sequencing'!C78),"",IF(#REF!="","Please enter a Template Type. ",""))</f>
        <v/>
      </c>
      <c r="Q69" s="51" t="str">
        <f aca="false">IF(ISBLANK('Tube Sequencing'!C78),"",IF(#REF!="","Please enter Primer Type. ",""))</f>
        <v/>
      </c>
      <c r="R69" s="51" t="str">
        <f aca="false">IF(ISBLANK('Tube Sequencing'!C78),"",IF(#REF!="","Please enter Product Type. ",""))</f>
        <v/>
      </c>
      <c r="S69" s="51" t="e">
        <f aca="false">IF(#REF!="","",IF('Tube Sequencing'!C78="","Please enter a sample name for each reaction. ",""))</f>
        <v>#REF!</v>
      </c>
      <c r="Y69" s="51" t="e">
        <f aca="false">IF(VLOOKUP('Tube Sequencing'!D78,'_!Menus'!$F$2:$G$53,2,0)="Yes","Yes","")</f>
        <v>#N/A</v>
      </c>
    </row>
    <row r="70" customFormat="false" ht="25" hidden="false" customHeight="false" outlineLevel="0" collapsed="false">
      <c r="B70" s="59" t="n">
        <v>70</v>
      </c>
      <c r="C70" s="71" t="s">
        <v>249</v>
      </c>
      <c r="D70" s="71" t="s">
        <v>249</v>
      </c>
      <c r="F70" s="66" t="s">
        <v>158</v>
      </c>
      <c r="J70" s="51" t="e">
        <f aca="false">CONCATENATE(,K70,L70,M70,N70,O70,P70,,Q70,R70,S70,T70)</f>
        <v>#REF!</v>
      </c>
      <c r="K70" s="53" t="e">
        <f aca="false">IF(#REF!&gt;20000,IF(#REF!="BAC","","This read must be perfomed as a BAC Template Type. "),"")</f>
        <v>#REF!</v>
      </c>
      <c r="L70" s="51" t="e">
        <f aca="false">IF(#REF!="Needs Synthesis",IF('Tube Sequencing'!E79="","Please enter a sequence for a primer that needs synthesis. ",""),"")</f>
        <v>#REF!</v>
      </c>
      <c r="M70" s="51" t="e">
        <f aca="false">IF(ISTEXT(Y70),"",IF(LEFT(#REF!,4)="Free","Please select a primer from the Standard Primer List. ",""))</f>
        <v>#REF!</v>
      </c>
      <c r="N70" s="51" t="e">
        <f aca="false">IF(#REF!="","",IF('Tube Sequencing'!D79="",IF(#REF!="Premixed","","Please enter a Primer Name. "),""))</f>
        <v>#REF!</v>
      </c>
      <c r="O70" s="51" t="e">
        <f aca="false">IF(#REF!="Enclosed",IF(LEN('Tube Sequencing'!E79)&gt;7,"Please check the Primer Barcode as it is longer than 6 digits and may not be valid. ",""),"")</f>
        <v>#REF!</v>
      </c>
      <c r="P70" s="51" t="str">
        <f aca="false">IF(ISBLANK('Tube Sequencing'!C79),"",IF(#REF!="","Please enter a Template Type. ",""))</f>
        <v/>
      </c>
      <c r="Q70" s="51" t="str">
        <f aca="false">IF(ISBLANK('Tube Sequencing'!C79),"",IF(#REF!="","Please enter Primer Type. ",""))</f>
        <v/>
      </c>
      <c r="R70" s="51" t="str">
        <f aca="false">IF(ISBLANK('Tube Sequencing'!C79),"",IF(#REF!="","Please enter Product Type. ",""))</f>
        <v/>
      </c>
      <c r="S70" s="51" t="e">
        <f aca="false">IF(#REF!="","",IF('Tube Sequencing'!C79="","Please enter a sample name for each reaction. ",""))</f>
        <v>#REF!</v>
      </c>
      <c r="Y70" s="51" t="e">
        <f aca="false">IF(VLOOKUP('Tube Sequencing'!D79,'_!Menus'!$F$2:$G$53,2,0)="Yes","Yes","")</f>
        <v>#N/A</v>
      </c>
    </row>
    <row r="71" customFormat="false" ht="12.5" hidden="false" customHeight="false" outlineLevel="0" collapsed="false">
      <c r="B71" s="59" t="n">
        <v>71</v>
      </c>
      <c r="C71" s="71" t="s">
        <v>208</v>
      </c>
      <c r="D71" s="71" t="s">
        <v>250</v>
      </c>
      <c r="F71" s="66" t="s">
        <v>160</v>
      </c>
      <c r="J71" s="51" t="e">
        <f aca="false">CONCATENATE(,K71,L71,M71,N71,O71,P71,,Q71,R71,S71,T71)</f>
        <v>#REF!</v>
      </c>
      <c r="K71" s="53" t="e">
        <f aca="false">IF(#REF!&gt;20000,IF(#REF!="BAC","","This read must be perfomed as a BAC Template Type. "),"")</f>
        <v>#REF!</v>
      </c>
      <c r="L71" s="51" t="e">
        <f aca="false">IF(#REF!="Needs Synthesis",IF('Tube Sequencing'!E80="","Please enter a sequence for a primer that needs synthesis. ",""),"")</f>
        <v>#REF!</v>
      </c>
      <c r="M71" s="51" t="e">
        <f aca="false">IF(ISTEXT(Y71),"",IF(LEFT(#REF!,4)="Free","Please select a primer from the Standard Primer List. ",""))</f>
        <v>#REF!</v>
      </c>
      <c r="N71" s="51" t="e">
        <f aca="false">IF(#REF!="","",IF('Tube Sequencing'!D80="",IF(#REF!="Premixed","","Please enter a Primer Name. "),""))</f>
        <v>#REF!</v>
      </c>
      <c r="O71" s="51" t="e">
        <f aca="false">IF(#REF!="Enclosed",IF(LEN('Tube Sequencing'!E80)&gt;7,"Please check the Primer Barcode as it is longer than 6 digits and may not be valid. ",""),"")</f>
        <v>#REF!</v>
      </c>
      <c r="P71" s="51" t="str">
        <f aca="false">IF(ISBLANK('Tube Sequencing'!C80),"",IF(#REF!="","Please enter a Template Type. ",""))</f>
        <v/>
      </c>
      <c r="Q71" s="51" t="str">
        <f aca="false">IF(ISBLANK('Tube Sequencing'!C80),"",IF(#REF!="","Please enter Primer Type. ",""))</f>
        <v/>
      </c>
      <c r="R71" s="51" t="str">
        <f aca="false">IF(ISBLANK('Tube Sequencing'!C80),"",IF(#REF!="","Please enter Product Type. ",""))</f>
        <v/>
      </c>
      <c r="S71" s="51" t="e">
        <f aca="false">IF(#REF!="","",IF('Tube Sequencing'!C80="","Please enter a sample name for each reaction. ",""))</f>
        <v>#REF!</v>
      </c>
      <c r="Y71" s="51" t="e">
        <f aca="false">IF(VLOOKUP('Tube Sequencing'!D80,'_!Menus'!$F$2:$G$53,2,0)="Yes","Yes","")</f>
        <v>#N/A</v>
      </c>
    </row>
    <row r="72" customFormat="false" ht="12.5" hidden="false" customHeight="false" outlineLevel="0" collapsed="false">
      <c r="B72" s="59" t="n">
        <v>72</v>
      </c>
      <c r="C72" s="71" t="s">
        <v>222</v>
      </c>
      <c r="D72" s="71"/>
      <c r="F72" s="66" t="s">
        <v>162</v>
      </c>
      <c r="J72" s="51" t="e">
        <f aca="false">CONCATENATE(,K72,L72,M72,N72,O72,P72,,Q72,R72,S72,T72)</f>
        <v>#REF!</v>
      </c>
      <c r="K72" s="53" t="e">
        <f aca="false">IF(#REF!&gt;20000,IF(#REF!="BAC","","This read must be perfomed as a BAC Template Type. "),"")</f>
        <v>#REF!</v>
      </c>
      <c r="L72" s="51" t="e">
        <f aca="false">IF(#REF!="Needs Synthesis",IF('Tube Sequencing'!E81="","Please enter a sequence for a primer that needs synthesis. ",""),"")</f>
        <v>#REF!</v>
      </c>
      <c r="M72" s="51" t="e">
        <f aca="false">IF(ISTEXT(Y72),"",IF(LEFT(#REF!,4)="Free","Please select a primer from the Standard Primer List. ",""))</f>
        <v>#REF!</v>
      </c>
      <c r="N72" s="51" t="e">
        <f aca="false">IF(#REF!="","",IF('Tube Sequencing'!D81="",IF(#REF!="Premixed","","Please enter a Primer Name. "),""))</f>
        <v>#REF!</v>
      </c>
      <c r="O72" s="51" t="e">
        <f aca="false">IF(#REF!="Enclosed",IF(LEN('Tube Sequencing'!E81)&gt;7,"Please check the Primer Barcode as it is longer than 6 digits and may not be valid. ",""),"")</f>
        <v>#REF!</v>
      </c>
      <c r="P72" s="51" t="str">
        <f aca="false">IF(ISBLANK('Tube Sequencing'!C81),"",IF(#REF!="","Please enter a Template Type. ",""))</f>
        <v/>
      </c>
      <c r="Q72" s="51" t="str">
        <f aca="false">IF(ISBLANK('Tube Sequencing'!C81),"",IF(#REF!="","Please enter Primer Type. ",""))</f>
        <v/>
      </c>
      <c r="R72" s="51" t="str">
        <f aca="false">IF(ISBLANK('Tube Sequencing'!C81),"",IF(#REF!="","Please enter Product Type. ",""))</f>
        <v/>
      </c>
      <c r="S72" s="51" t="e">
        <f aca="false">IF(#REF!="","",IF('Tube Sequencing'!C81="","Please enter a sample name for each reaction. ",""))</f>
        <v>#REF!</v>
      </c>
      <c r="Y72" s="51" t="e">
        <f aca="false">IF(VLOOKUP('Tube Sequencing'!D81,'_!Menus'!$F$2:$G$53,2,0)="Yes","Yes","")</f>
        <v>#N/A</v>
      </c>
    </row>
    <row r="73" customFormat="false" ht="12.5" hidden="false" customHeight="false" outlineLevel="0" collapsed="false">
      <c r="B73" s="59" t="n">
        <v>73</v>
      </c>
      <c r="C73" s="71" t="s">
        <v>224</v>
      </c>
      <c r="F73" s="66" t="s">
        <v>164</v>
      </c>
      <c r="J73" s="51" t="e">
        <f aca="false">CONCATENATE(,K73,L73,M73,N73,O73,P73,,Q73,R73,S73,T73)</f>
        <v>#REF!</v>
      </c>
      <c r="K73" s="53" t="e">
        <f aca="false">IF(#REF!&gt;20000,IF(#REF!="BAC","","This read must be perfomed as a BAC Template Type. "),"")</f>
        <v>#REF!</v>
      </c>
      <c r="L73" s="51" t="e">
        <f aca="false">IF(#REF!="Needs Synthesis",IF('Tube Sequencing'!E82="","Please enter a sequence for a primer that needs synthesis. ",""),"")</f>
        <v>#REF!</v>
      </c>
      <c r="M73" s="51" t="e">
        <f aca="false">IF(ISTEXT(Y73),"",IF(LEFT(#REF!,4)="Free","Please select a primer from the Standard Primer List. ",""))</f>
        <v>#REF!</v>
      </c>
      <c r="N73" s="51" t="e">
        <f aca="false">IF(#REF!="","",IF('Tube Sequencing'!D82="",IF(#REF!="Premixed","","Please enter a Primer Name. "),""))</f>
        <v>#REF!</v>
      </c>
      <c r="O73" s="51" t="e">
        <f aca="false">IF(#REF!="Enclosed",IF(LEN('Tube Sequencing'!E82)&gt;7,"Please check the Primer Barcode as it is longer than 6 digits and may not be valid. ",""),"")</f>
        <v>#REF!</v>
      </c>
      <c r="P73" s="51" t="str">
        <f aca="false">IF(ISBLANK('Tube Sequencing'!C82),"",IF(#REF!="","Please enter a Template Type. ",""))</f>
        <v/>
      </c>
      <c r="Q73" s="51" t="str">
        <f aca="false">IF(ISBLANK('Tube Sequencing'!C82),"",IF(#REF!="","Please enter Primer Type. ",""))</f>
        <v/>
      </c>
      <c r="R73" s="51" t="str">
        <f aca="false">IF(ISBLANK('Tube Sequencing'!C82),"",IF(#REF!="","Please enter Product Type. ",""))</f>
        <v/>
      </c>
      <c r="S73" s="51" t="e">
        <f aca="false">IF(#REF!="","",IF('Tube Sequencing'!C82="","Please enter a sample name for each reaction. ",""))</f>
        <v>#REF!</v>
      </c>
      <c r="Y73" s="51" t="e">
        <f aca="false">IF(VLOOKUP('Tube Sequencing'!D82,'_!Menus'!$F$2:$G$53,2,0)="Yes","Yes","")</f>
        <v>#N/A</v>
      </c>
    </row>
    <row r="74" customFormat="false" ht="12.5" hidden="false" customHeight="false" outlineLevel="0" collapsed="false">
      <c r="B74" s="59" t="n">
        <v>74</v>
      </c>
      <c r="C74" s="71" t="s">
        <v>226</v>
      </c>
      <c r="F74" s="66" t="s">
        <v>166</v>
      </c>
      <c r="J74" s="51" t="e">
        <f aca="false">CONCATENATE(,K74,L74,M74,N74,O74,P74,,Q74,R74,S74,T74)</f>
        <v>#REF!</v>
      </c>
      <c r="K74" s="53" t="e">
        <f aca="false">IF(#REF!&gt;20000,IF(#REF!="BAC","","This read must be perfomed as a BAC Template Type. "),"")</f>
        <v>#REF!</v>
      </c>
      <c r="L74" s="51" t="e">
        <f aca="false">IF(#REF!="Needs Synthesis",IF('Tube Sequencing'!E83="","Please enter a sequence for a primer that needs synthesis. ",""),"")</f>
        <v>#REF!</v>
      </c>
      <c r="M74" s="51" t="e">
        <f aca="false">IF(ISTEXT(Y74),"",IF(LEFT(#REF!,4)="Free","Please select a primer from the Standard Primer List. ",""))</f>
        <v>#REF!</v>
      </c>
      <c r="N74" s="51" t="e">
        <f aca="false">IF(#REF!="","",IF('Tube Sequencing'!D83="",IF(#REF!="Premixed","","Please enter a Primer Name. "),""))</f>
        <v>#REF!</v>
      </c>
      <c r="O74" s="51" t="e">
        <f aca="false">IF(#REF!="Enclosed",IF(LEN('Tube Sequencing'!E83)&gt;7,"Please check the Primer Barcode as it is longer than 6 digits and may not be valid. ",""),"")</f>
        <v>#REF!</v>
      </c>
      <c r="P74" s="51" t="str">
        <f aca="false">IF(ISBLANK('Tube Sequencing'!C83),"",IF(#REF!="","Please enter a Template Type. ",""))</f>
        <v/>
      </c>
      <c r="Q74" s="51" t="str">
        <f aca="false">IF(ISBLANK('Tube Sequencing'!C83),"",IF(#REF!="","Please enter Primer Type. ",""))</f>
        <v/>
      </c>
      <c r="R74" s="51" t="str">
        <f aca="false">IF(ISBLANK('Tube Sequencing'!C83),"",IF(#REF!="","Please enter Product Type. ",""))</f>
        <v/>
      </c>
      <c r="S74" s="51" t="e">
        <f aca="false">IF(#REF!="","",IF('Tube Sequencing'!C83="","Please enter a sample name for each reaction. ",""))</f>
        <v>#REF!</v>
      </c>
      <c r="Y74" s="51" t="e">
        <f aca="false">IF(VLOOKUP('Tube Sequencing'!D83,'_!Menus'!$F$2:$G$53,2,0)="Yes","Yes","")</f>
        <v>#N/A</v>
      </c>
    </row>
    <row r="75" customFormat="false" ht="12.5" hidden="false" customHeight="false" outlineLevel="0" collapsed="false">
      <c r="B75" s="59" t="n">
        <v>75</v>
      </c>
      <c r="F75" s="66" t="s">
        <v>168</v>
      </c>
      <c r="J75" s="51" t="e">
        <f aca="false">CONCATENATE(,K75,L75,M75,N75,O75,P75,,Q75,R75,S75,T75)</f>
        <v>#REF!</v>
      </c>
      <c r="K75" s="53" t="e">
        <f aca="false">IF(#REF!&gt;20000,IF(#REF!="BAC","","This read must be perfomed as a BAC Template Type. "),"")</f>
        <v>#REF!</v>
      </c>
      <c r="L75" s="51" t="e">
        <f aca="false">IF(#REF!="Needs Synthesis",IF('Tube Sequencing'!E84="","Please enter a sequence for a primer that needs synthesis. ",""),"")</f>
        <v>#REF!</v>
      </c>
      <c r="M75" s="51" t="e">
        <f aca="false">IF(ISTEXT(Y75),"",IF(LEFT(#REF!,4)="Free","Please select a primer from the Standard Primer List. ",""))</f>
        <v>#REF!</v>
      </c>
      <c r="N75" s="51" t="e">
        <f aca="false">IF(#REF!="","",IF('Tube Sequencing'!D84="",IF(#REF!="Premixed","","Please enter a Primer Name. "),""))</f>
        <v>#REF!</v>
      </c>
      <c r="O75" s="51" t="e">
        <f aca="false">IF(#REF!="Enclosed",IF(LEN('Tube Sequencing'!E84)&gt;7,"Please check the Primer Barcode as it is longer than 6 digits and may not be valid. ",""),"")</f>
        <v>#REF!</v>
      </c>
      <c r="P75" s="51" t="str">
        <f aca="false">IF(ISBLANK('Tube Sequencing'!C84),"",IF(#REF!="","Please enter a Template Type. ",""))</f>
        <v/>
      </c>
      <c r="Q75" s="51" t="str">
        <f aca="false">IF(ISBLANK('Tube Sequencing'!C84),"",IF(#REF!="","Please enter Primer Type. ",""))</f>
        <v/>
      </c>
      <c r="R75" s="51" t="str">
        <f aca="false">IF(ISBLANK('Tube Sequencing'!C84),"",IF(#REF!="","Please enter Product Type. ",""))</f>
        <v/>
      </c>
      <c r="S75" s="51" t="e">
        <f aca="false">IF(#REF!="","",IF('Tube Sequencing'!C84="","Please enter a sample name for each reaction. ",""))</f>
        <v>#REF!</v>
      </c>
      <c r="Y75" s="51" t="e">
        <f aca="false">IF(VLOOKUP('Tube Sequencing'!D84,'_!Menus'!$F$2:$G$53,2,0)="Yes","Yes","")</f>
        <v>#N/A</v>
      </c>
    </row>
    <row r="76" customFormat="false" ht="12.5" hidden="false" customHeight="false" outlineLevel="0" collapsed="false">
      <c r="B76" s="59" t="n">
        <v>76</v>
      </c>
      <c r="F76" s="66" t="s">
        <v>170</v>
      </c>
      <c r="J76" s="51" t="e">
        <f aca="false">CONCATENATE(,K76,L76,M76,N76,O76,P76,,Q76,R76,S76,T76)</f>
        <v>#REF!</v>
      </c>
      <c r="K76" s="53" t="e">
        <f aca="false">IF(#REF!&gt;20000,IF(#REF!="BAC","","This read must be perfomed as a BAC Template Type. "),"")</f>
        <v>#REF!</v>
      </c>
      <c r="L76" s="51" t="e">
        <f aca="false">IF(#REF!="Needs Synthesis",IF('Tube Sequencing'!E85="","Please enter a sequence for a primer that needs synthesis. ",""),"")</f>
        <v>#REF!</v>
      </c>
      <c r="M76" s="51" t="e">
        <f aca="false">IF(ISTEXT(Y76),"",IF(LEFT(#REF!,4)="Free","Please select a primer from the Standard Primer List. ",""))</f>
        <v>#REF!</v>
      </c>
      <c r="N76" s="51" t="e">
        <f aca="false">IF(#REF!="","",IF('Tube Sequencing'!D85="",IF(#REF!="Premixed","","Please enter a Primer Name. "),""))</f>
        <v>#REF!</v>
      </c>
      <c r="O76" s="51" t="e">
        <f aca="false">IF(#REF!="Enclosed",IF(LEN('Tube Sequencing'!E85)&gt;7,"Please check the Primer Barcode as it is longer than 6 digits and may not be valid. ",""),"")</f>
        <v>#REF!</v>
      </c>
      <c r="P76" s="51" t="str">
        <f aca="false">IF(ISBLANK('Tube Sequencing'!C85),"",IF(#REF!="","Please enter a Template Type. ",""))</f>
        <v/>
      </c>
      <c r="Q76" s="51" t="str">
        <f aca="false">IF(ISBLANK('Tube Sequencing'!C85),"",IF(#REF!="","Please enter Primer Type. ",""))</f>
        <v/>
      </c>
      <c r="R76" s="51" t="str">
        <f aca="false">IF(ISBLANK('Tube Sequencing'!C85),"",IF(#REF!="","Please enter Product Type. ",""))</f>
        <v/>
      </c>
      <c r="S76" s="51" t="e">
        <f aca="false">IF(#REF!="","",IF('Tube Sequencing'!C85="","Please enter a sample name for each reaction. ",""))</f>
        <v>#REF!</v>
      </c>
      <c r="Y76" s="51" t="e">
        <f aca="false">IF(VLOOKUP('Tube Sequencing'!D85,'_!Menus'!$F$2:$G$53,2,0)="Yes","Yes","")</f>
        <v>#N/A</v>
      </c>
    </row>
    <row r="77" customFormat="false" ht="12.5" hidden="false" customHeight="false" outlineLevel="0" collapsed="false">
      <c r="B77" s="59" t="n">
        <v>77</v>
      </c>
      <c r="F77" s="66" t="s">
        <v>172</v>
      </c>
      <c r="J77" s="51" t="e">
        <f aca="false">CONCATENATE(,K77,L77,M77,N77,O77,P77,,Q77,R77,S77,T77)</f>
        <v>#REF!</v>
      </c>
      <c r="K77" s="53" t="e">
        <f aca="false">IF(#REF!&gt;20000,IF(#REF!="BAC","","This read must be perfomed as a BAC Template Type. "),"")</f>
        <v>#REF!</v>
      </c>
      <c r="L77" s="51" t="e">
        <f aca="false">IF(#REF!="Needs Synthesis",IF('Tube Sequencing'!E86="","Please enter a sequence for a primer that needs synthesis. ",""),"")</f>
        <v>#REF!</v>
      </c>
      <c r="M77" s="51" t="e">
        <f aca="false">IF(ISTEXT(Y77),"",IF(LEFT(#REF!,4)="Free","Please select a primer from the Standard Primer List. ",""))</f>
        <v>#REF!</v>
      </c>
      <c r="N77" s="51" t="e">
        <f aca="false">IF(#REF!="","",IF('Tube Sequencing'!D86="",IF(#REF!="Premixed","","Please enter a Primer Name. "),""))</f>
        <v>#REF!</v>
      </c>
      <c r="O77" s="51" t="e">
        <f aca="false">IF(#REF!="Enclosed",IF(LEN('Tube Sequencing'!E86)&gt;7,"Please check the Primer Barcode as it is longer than 6 digits and may not be valid. ",""),"")</f>
        <v>#REF!</v>
      </c>
      <c r="P77" s="51" t="str">
        <f aca="false">IF(ISBLANK('Tube Sequencing'!C86),"",IF(#REF!="","Please enter a Template Type. ",""))</f>
        <v/>
      </c>
      <c r="Q77" s="51" t="str">
        <f aca="false">IF(ISBLANK('Tube Sequencing'!C86),"",IF(#REF!="","Please enter Primer Type. ",""))</f>
        <v/>
      </c>
      <c r="R77" s="51" t="str">
        <f aca="false">IF(ISBLANK('Tube Sequencing'!C86),"",IF(#REF!="","Please enter Product Type. ",""))</f>
        <v/>
      </c>
      <c r="S77" s="51" t="e">
        <f aca="false">IF(#REF!="","",IF('Tube Sequencing'!C86="","Please enter a sample name for each reaction. ",""))</f>
        <v>#REF!</v>
      </c>
      <c r="Y77" s="51" t="e">
        <f aca="false">IF(VLOOKUP('Tube Sequencing'!D86,'_!Menus'!$F$2:$G$53,2,0)="Yes","Yes","")</f>
        <v>#N/A</v>
      </c>
    </row>
    <row r="78" customFormat="false" ht="12.5" hidden="false" customHeight="false" outlineLevel="0" collapsed="false">
      <c r="B78" s="59" t="n">
        <v>78</v>
      </c>
      <c r="F78" s="66" t="s">
        <v>174</v>
      </c>
      <c r="J78" s="51" t="e">
        <f aca="false">CONCATENATE(,K78,L78,M78,N78,O78,P78,,Q78,R78,S78,T78)</f>
        <v>#REF!</v>
      </c>
      <c r="K78" s="53" t="e">
        <f aca="false">IF(#REF!&gt;20000,IF(#REF!="BAC","","This read must be perfomed as a BAC Template Type. "),"")</f>
        <v>#REF!</v>
      </c>
      <c r="L78" s="51" t="e">
        <f aca="false">IF(#REF!="Needs Synthesis",IF('Tube Sequencing'!E87="","Please enter a sequence for a primer that needs synthesis. ",""),"")</f>
        <v>#REF!</v>
      </c>
      <c r="M78" s="51" t="e">
        <f aca="false">IF(ISTEXT(Y78),"",IF(LEFT(#REF!,4)="Free","Please select a primer from the Standard Primer List. ",""))</f>
        <v>#REF!</v>
      </c>
      <c r="N78" s="51" t="e">
        <f aca="false">IF(#REF!="","",IF('Tube Sequencing'!D87="",IF(#REF!="Premixed","","Please enter a Primer Name. "),""))</f>
        <v>#REF!</v>
      </c>
      <c r="O78" s="51" t="e">
        <f aca="false">IF(#REF!="Enclosed",IF(LEN('Tube Sequencing'!E87)&gt;7,"Please check the Primer Barcode as it is longer than 6 digits and may not be valid. ",""),"")</f>
        <v>#REF!</v>
      </c>
      <c r="P78" s="51" t="str">
        <f aca="false">IF(ISBLANK('Tube Sequencing'!C87),"",IF(#REF!="","Please enter a Template Type. ",""))</f>
        <v/>
      </c>
      <c r="Q78" s="51" t="str">
        <f aca="false">IF(ISBLANK('Tube Sequencing'!C87),"",IF(#REF!="","Please enter Primer Type. ",""))</f>
        <v/>
      </c>
      <c r="R78" s="51" t="str">
        <f aca="false">IF(ISBLANK('Tube Sequencing'!C87),"",IF(#REF!="","Please enter Product Type. ",""))</f>
        <v/>
      </c>
      <c r="S78" s="51" t="e">
        <f aca="false">IF(#REF!="","",IF('Tube Sequencing'!C87="","Please enter a sample name for each reaction. ",""))</f>
        <v>#REF!</v>
      </c>
      <c r="Y78" s="51" t="e">
        <f aca="false">IF(VLOOKUP('Tube Sequencing'!D87,'_!Menus'!$F$2:$G$53,2,0)="Yes","Yes","")</f>
        <v>#N/A</v>
      </c>
    </row>
    <row r="79" customFormat="false" ht="12.5" hidden="false" customHeight="false" outlineLevel="0" collapsed="false">
      <c r="B79" s="59" t="n">
        <v>79</v>
      </c>
      <c r="F79" s="74" t="s">
        <v>176</v>
      </c>
      <c r="J79" s="51" t="e">
        <f aca="false">CONCATENATE(,K79,L79,M79,N79,O79,P79,,Q79,R79,S79,T79)</f>
        <v>#REF!</v>
      </c>
      <c r="K79" s="53" t="e">
        <f aca="false">IF(#REF!&gt;20000,IF(#REF!="BAC","","This read must be perfomed as a BAC Template Type. "),"")</f>
        <v>#REF!</v>
      </c>
      <c r="L79" s="51" t="e">
        <f aca="false">IF(#REF!="Needs Synthesis",IF('Tube Sequencing'!E88="","Please enter a sequence for a primer that needs synthesis. ",""),"")</f>
        <v>#REF!</v>
      </c>
      <c r="M79" s="51" t="e">
        <f aca="false">IF(ISTEXT(Y79),"",IF(LEFT(#REF!,4)="Free","Please select a primer from the Standard Primer List. ",""))</f>
        <v>#REF!</v>
      </c>
      <c r="N79" s="51" t="e">
        <f aca="false">IF(#REF!="","",IF('Tube Sequencing'!D88="",IF(#REF!="Premixed","","Please enter a Primer Name. "),""))</f>
        <v>#REF!</v>
      </c>
      <c r="O79" s="51" t="e">
        <f aca="false">IF(#REF!="Enclosed",IF(LEN('Tube Sequencing'!E88)&gt;7,"Please check the Primer Barcode as it is longer than 6 digits and may not be valid. ",""),"")</f>
        <v>#REF!</v>
      </c>
      <c r="P79" s="51" t="str">
        <f aca="false">IF(ISBLANK('Tube Sequencing'!C88),"",IF(#REF!="","Please enter a Template Type. ",""))</f>
        <v/>
      </c>
      <c r="Q79" s="51" t="str">
        <f aca="false">IF(ISBLANK('Tube Sequencing'!C88),"",IF(#REF!="","Please enter Primer Type. ",""))</f>
        <v/>
      </c>
      <c r="R79" s="51" t="str">
        <f aca="false">IF(ISBLANK('Tube Sequencing'!C88),"",IF(#REF!="","Please enter Product Type. ",""))</f>
        <v/>
      </c>
      <c r="S79" s="51" t="e">
        <f aca="false">IF(#REF!="","",IF('Tube Sequencing'!C88="","Please enter a sample name for each reaction. ",""))</f>
        <v>#REF!</v>
      </c>
      <c r="Y79" s="51" t="e">
        <f aca="false">IF(VLOOKUP('Tube Sequencing'!D88,'_!Menus'!$F$2:$G$53,2,0)="Yes","Yes","")</f>
        <v>#N/A</v>
      </c>
    </row>
    <row r="80" customFormat="false" ht="12.5" hidden="false" customHeight="false" outlineLevel="0" collapsed="false">
      <c r="B80" s="59" t="n">
        <v>80</v>
      </c>
      <c r="J80" s="51" t="e">
        <f aca="false">CONCATENATE(,K80,L80,M80,N80,O80,P80,,Q80,R80,S80,T80)</f>
        <v>#REF!</v>
      </c>
      <c r="K80" s="53" t="e">
        <f aca="false">IF(#REF!&gt;20000,IF(#REF!="BAC","","This read must be perfomed as a BAC Template Type. "),"")</f>
        <v>#REF!</v>
      </c>
      <c r="L80" s="51" t="e">
        <f aca="false">IF(#REF!="Needs Synthesis",IF('Tube Sequencing'!E89="","Please enter a sequence for a primer that needs synthesis. ",""),"")</f>
        <v>#REF!</v>
      </c>
      <c r="M80" s="51" t="e">
        <f aca="false">IF(ISTEXT(Y80),"",IF(LEFT(#REF!,4)="Free","Please select a primer from the Standard Primer List. ",""))</f>
        <v>#REF!</v>
      </c>
      <c r="N80" s="51" t="e">
        <f aca="false">IF(#REF!="","",IF('Tube Sequencing'!D89="",IF(#REF!="Premixed","","Please enter a Primer Name. "),""))</f>
        <v>#REF!</v>
      </c>
      <c r="O80" s="51" t="e">
        <f aca="false">IF(#REF!="Enclosed",IF(LEN('Tube Sequencing'!E89)&gt;7,"Please check the Primer Barcode as it is longer than 6 digits and may not be valid. ",""),"")</f>
        <v>#REF!</v>
      </c>
      <c r="P80" s="51" t="str">
        <f aca="false">IF(ISBLANK('Tube Sequencing'!C89),"",IF(#REF!="","Please enter a Template Type. ",""))</f>
        <v/>
      </c>
      <c r="Q80" s="51" t="str">
        <f aca="false">IF(ISBLANK('Tube Sequencing'!C89),"",IF(#REF!="","Please enter Primer Type. ",""))</f>
        <v/>
      </c>
      <c r="R80" s="51" t="str">
        <f aca="false">IF(ISBLANK('Tube Sequencing'!C89),"",IF(#REF!="","Please enter Product Type. ",""))</f>
        <v/>
      </c>
      <c r="S80" s="51" t="e">
        <f aca="false">IF(#REF!="","",IF('Tube Sequencing'!C89="","Please enter a sample name for each reaction. ",""))</f>
        <v>#REF!</v>
      </c>
      <c r="Y80" s="51" t="e">
        <f aca="false">IF(VLOOKUP('Tube Sequencing'!D89,'_!Menus'!$F$2:$G$53,2,0)="Yes","Yes","")</f>
        <v>#N/A</v>
      </c>
    </row>
    <row r="81" customFormat="false" ht="12.5" hidden="false" customHeight="false" outlineLevel="0" collapsed="false">
      <c r="B81" s="59" t="n">
        <v>81</v>
      </c>
      <c r="J81" s="51" t="e">
        <f aca="false">CONCATENATE(,K81,L81,M81,N81,O81,P81,,Q81,R81,S81,T81)</f>
        <v>#REF!</v>
      </c>
      <c r="K81" s="53" t="e">
        <f aca="false">IF(#REF!&gt;20000,IF(#REF!="BAC","","This read must be perfomed as a BAC Template Type. "),"")</f>
        <v>#REF!</v>
      </c>
      <c r="L81" s="51" t="e">
        <f aca="false">IF(#REF!="Needs Synthesis",IF('Tube Sequencing'!E90="","Please enter a sequence for a primer that needs synthesis. ",""),"")</f>
        <v>#REF!</v>
      </c>
      <c r="M81" s="51" t="e">
        <f aca="false">IF(ISTEXT(Y81),"",IF(LEFT(#REF!,4)="Free","Please select a primer from the Standard Primer List. ",""))</f>
        <v>#REF!</v>
      </c>
      <c r="N81" s="51" t="e">
        <f aca="false">IF(#REF!="","",IF('Tube Sequencing'!D90="",IF(#REF!="Premixed","","Please enter a Primer Name. "),""))</f>
        <v>#REF!</v>
      </c>
      <c r="O81" s="51" t="e">
        <f aca="false">IF(#REF!="Enclosed",IF(LEN('Tube Sequencing'!E90)&gt;7,"Please check the Primer Barcode as it is longer than 6 digits and may not be valid. ",""),"")</f>
        <v>#REF!</v>
      </c>
      <c r="P81" s="51" t="str">
        <f aca="false">IF(ISBLANK('Tube Sequencing'!C90),"",IF(#REF!="","Please enter a Template Type. ",""))</f>
        <v/>
      </c>
      <c r="Q81" s="51" t="str">
        <f aca="false">IF(ISBLANK('Tube Sequencing'!C90),"",IF(#REF!="","Please enter Primer Type. ",""))</f>
        <v/>
      </c>
      <c r="R81" s="51" t="str">
        <f aca="false">IF(ISBLANK('Tube Sequencing'!C90),"",IF(#REF!="","Please enter Product Type. ",""))</f>
        <v/>
      </c>
      <c r="S81" s="51" t="e">
        <f aca="false">IF(#REF!="","",IF('Tube Sequencing'!C90="","Please enter a sample name for each reaction. ",""))</f>
        <v>#REF!</v>
      </c>
      <c r="Y81" s="51" t="e">
        <f aca="false">IF(VLOOKUP('Tube Sequencing'!D90,'_!Menus'!$F$2:$G$53,2,0)="Yes","Yes","")</f>
        <v>#N/A</v>
      </c>
    </row>
    <row r="82" customFormat="false" ht="12.5" hidden="false" customHeight="false" outlineLevel="0" collapsed="false">
      <c r="B82" s="59" t="n">
        <v>82</v>
      </c>
      <c r="J82" s="51" t="e">
        <f aca="false">CONCATENATE(,K82,L82,M82,N82,O82,P82,,Q82,R82,S82,T82)</f>
        <v>#REF!</v>
      </c>
      <c r="K82" s="53" t="e">
        <f aca="false">IF(#REF!&gt;20000,IF(#REF!="BAC","","This read must be perfomed as a BAC Template Type. "),"")</f>
        <v>#REF!</v>
      </c>
      <c r="L82" s="51" t="e">
        <f aca="false">IF(#REF!="Needs Synthesis",IF('Tube Sequencing'!E91="","Please enter a sequence for a primer that needs synthesis. ",""),"")</f>
        <v>#REF!</v>
      </c>
      <c r="M82" s="51" t="e">
        <f aca="false">IF(ISTEXT(Y82),"",IF(LEFT(#REF!,4)="Free","Please select a primer from the Standard Primer List. ",""))</f>
        <v>#REF!</v>
      </c>
      <c r="N82" s="51" t="e">
        <f aca="false">IF(#REF!="","",IF('Tube Sequencing'!D91="",IF(#REF!="Premixed","","Please enter a Primer Name. "),""))</f>
        <v>#REF!</v>
      </c>
      <c r="O82" s="51" t="e">
        <f aca="false">IF(#REF!="Enclosed",IF(LEN('Tube Sequencing'!E91)&gt;7,"Please check the Primer Barcode as it is longer than 6 digits and may not be valid. ",""),"")</f>
        <v>#REF!</v>
      </c>
      <c r="P82" s="51" t="str">
        <f aca="false">IF(ISBLANK('Tube Sequencing'!C91),"",IF(#REF!="","Please enter a Template Type. ",""))</f>
        <v/>
      </c>
      <c r="Q82" s="51" t="str">
        <f aca="false">IF(ISBLANK('Tube Sequencing'!C91),"",IF(#REF!="","Please enter Primer Type. ",""))</f>
        <v/>
      </c>
      <c r="R82" s="51" t="str">
        <f aca="false">IF(ISBLANK('Tube Sequencing'!C91),"",IF(#REF!="","Please enter Product Type. ",""))</f>
        <v/>
      </c>
      <c r="S82" s="51" t="e">
        <f aca="false">IF(#REF!="","",IF('Tube Sequencing'!C91="","Please enter a sample name for each reaction. ",""))</f>
        <v>#REF!</v>
      </c>
      <c r="Y82" s="51" t="e">
        <f aca="false">IF(VLOOKUP('Tube Sequencing'!D91,'_!Menus'!$F$2:$G$53,2,0)="Yes","Yes","")</f>
        <v>#N/A</v>
      </c>
    </row>
    <row r="83" customFormat="false" ht="12.5" hidden="false" customHeight="false" outlineLevel="0" collapsed="false">
      <c r="B83" s="59" t="n">
        <v>83</v>
      </c>
      <c r="J83" s="51" t="e">
        <f aca="false">CONCATENATE(,K83,L83,M83,N83,O83,P83,,Q83,R83,S83,T83)</f>
        <v>#REF!</v>
      </c>
      <c r="K83" s="53" t="e">
        <f aca="false">IF(#REF!&gt;20000,IF(#REF!="BAC","","This read must be perfomed as a BAC Template Type. "),"")</f>
        <v>#REF!</v>
      </c>
      <c r="L83" s="51" t="e">
        <f aca="false">IF(#REF!="Needs Synthesis",IF('Tube Sequencing'!E92="","Please enter a sequence for a primer that needs synthesis. ",""),"")</f>
        <v>#REF!</v>
      </c>
      <c r="M83" s="51" t="e">
        <f aca="false">IF(ISTEXT(Y83),"",IF(LEFT(#REF!,4)="Free","Please select a primer from the Standard Primer List. ",""))</f>
        <v>#REF!</v>
      </c>
      <c r="N83" s="51" t="e">
        <f aca="false">IF(#REF!="","",IF('Tube Sequencing'!D92="",IF(#REF!="Premixed","","Please enter a Primer Name. "),""))</f>
        <v>#REF!</v>
      </c>
      <c r="O83" s="51" t="e">
        <f aca="false">IF(#REF!="Enclosed",IF(LEN('Tube Sequencing'!E92)&gt;7,"Please check the Primer Barcode as it is longer than 6 digits and may not be valid. ",""),"")</f>
        <v>#REF!</v>
      </c>
      <c r="P83" s="51" t="str">
        <f aca="false">IF(ISBLANK('Tube Sequencing'!C92),"",IF(#REF!="","Please enter a Template Type. ",""))</f>
        <v/>
      </c>
      <c r="Q83" s="51" t="str">
        <f aca="false">IF(ISBLANK('Tube Sequencing'!C92),"",IF(#REF!="","Please enter Primer Type. ",""))</f>
        <v/>
      </c>
      <c r="R83" s="51" t="str">
        <f aca="false">IF(ISBLANK('Tube Sequencing'!C92),"",IF(#REF!="","Please enter Product Type. ",""))</f>
        <v/>
      </c>
      <c r="S83" s="51" t="e">
        <f aca="false">IF(#REF!="","",IF('Tube Sequencing'!C92="","Please enter a sample name for each reaction. ",""))</f>
        <v>#REF!</v>
      </c>
      <c r="Y83" s="51" t="e">
        <f aca="false">IF(VLOOKUP('Tube Sequencing'!D92,'_!Menus'!$F$2:$G$53,2,0)="Yes","Yes","")</f>
        <v>#N/A</v>
      </c>
    </row>
    <row r="84" customFormat="false" ht="12.5" hidden="false" customHeight="false" outlineLevel="0" collapsed="false">
      <c r="B84" s="59" t="n">
        <v>84</v>
      </c>
      <c r="J84" s="51" t="e">
        <f aca="false">CONCATENATE(,K84,L84,M84,N84,O84,P84,,Q84,R84,S84,T84)</f>
        <v>#REF!</v>
      </c>
      <c r="K84" s="53" t="e">
        <f aca="false">IF(#REF!&gt;20000,IF(#REF!="BAC","","This read must be perfomed as a BAC Template Type. "),"")</f>
        <v>#REF!</v>
      </c>
      <c r="L84" s="51" t="e">
        <f aca="false">IF(#REF!="Needs Synthesis",IF('Tube Sequencing'!E93="","Please enter a sequence for a primer that needs synthesis. ",""),"")</f>
        <v>#REF!</v>
      </c>
      <c r="M84" s="51" t="e">
        <f aca="false">IF(ISTEXT(Y84),"",IF(LEFT(#REF!,4)="Free","Please select a primer from the Standard Primer List. ",""))</f>
        <v>#REF!</v>
      </c>
      <c r="N84" s="51" t="e">
        <f aca="false">IF(#REF!="","",IF('Tube Sequencing'!D93="",IF(#REF!="Premixed","","Please enter a Primer Name. "),""))</f>
        <v>#REF!</v>
      </c>
      <c r="O84" s="51" t="e">
        <f aca="false">IF(#REF!="Enclosed",IF(LEN('Tube Sequencing'!E93)&gt;7,"Please check the Primer Barcode as it is longer than 6 digits and may not be valid. ",""),"")</f>
        <v>#REF!</v>
      </c>
      <c r="P84" s="51" t="str">
        <f aca="false">IF(ISBLANK('Tube Sequencing'!C93),"",IF(#REF!="","Please enter a Template Type. ",""))</f>
        <v/>
      </c>
      <c r="Q84" s="51" t="str">
        <f aca="false">IF(ISBLANK('Tube Sequencing'!C93),"",IF(#REF!="","Please enter Primer Type. ",""))</f>
        <v/>
      </c>
      <c r="R84" s="51" t="str">
        <f aca="false">IF(ISBLANK('Tube Sequencing'!C93),"",IF(#REF!="","Please enter Product Type. ",""))</f>
        <v/>
      </c>
      <c r="S84" s="51" t="e">
        <f aca="false">IF(#REF!="","",IF('Tube Sequencing'!C93="","Please enter a sample name for each reaction. ",""))</f>
        <v>#REF!</v>
      </c>
      <c r="Y84" s="51" t="e">
        <f aca="false">IF(VLOOKUP('Tube Sequencing'!D93,'_!Menus'!$F$2:$G$53,2,0)="Yes","Yes","")</f>
        <v>#N/A</v>
      </c>
    </row>
    <row r="85" customFormat="false" ht="12.5" hidden="false" customHeight="false" outlineLevel="0" collapsed="false">
      <c r="B85" s="59" t="n">
        <v>85</v>
      </c>
      <c r="J85" s="51" t="e">
        <f aca="false">CONCATENATE(,K85,L85,M85,N85,O85,P85,,Q85,R85,S85,T85)</f>
        <v>#REF!</v>
      </c>
      <c r="K85" s="53" t="e">
        <f aca="false">IF(#REF!&gt;20000,IF(#REF!="BAC","","This read must be perfomed as a BAC Template Type. "),"")</f>
        <v>#REF!</v>
      </c>
      <c r="L85" s="51" t="e">
        <f aca="false">IF(#REF!="Needs Synthesis",IF('Tube Sequencing'!E94="","Please enter a sequence for a primer that needs synthesis. ",""),"")</f>
        <v>#REF!</v>
      </c>
      <c r="M85" s="51" t="e">
        <f aca="false">IF(ISTEXT(Y85),"",IF(LEFT(#REF!,4)="Free","Please select a primer from the Standard Primer List. ",""))</f>
        <v>#REF!</v>
      </c>
      <c r="N85" s="51" t="e">
        <f aca="false">IF(#REF!="","",IF('Tube Sequencing'!D94="",IF(#REF!="Premixed","","Please enter a Primer Name. "),""))</f>
        <v>#REF!</v>
      </c>
      <c r="O85" s="51" t="e">
        <f aca="false">IF(#REF!="Enclosed",IF(LEN('Tube Sequencing'!E94)&gt;7,"Please check the Primer Barcode as it is longer than 6 digits and may not be valid. ",""),"")</f>
        <v>#REF!</v>
      </c>
      <c r="P85" s="51" t="str">
        <f aca="false">IF(ISBLANK('Tube Sequencing'!C94),"",IF(#REF!="","Please enter a Template Type. ",""))</f>
        <v/>
      </c>
      <c r="Q85" s="51" t="str">
        <f aca="false">IF(ISBLANK('Tube Sequencing'!C94),"",IF(#REF!="","Please enter Primer Type. ",""))</f>
        <v/>
      </c>
      <c r="R85" s="51" t="str">
        <f aca="false">IF(ISBLANK('Tube Sequencing'!C94),"",IF(#REF!="","Please enter Product Type. ",""))</f>
        <v/>
      </c>
      <c r="S85" s="51" t="e">
        <f aca="false">IF(#REF!="","",IF('Tube Sequencing'!C94="","Please enter a sample name for each reaction. ",""))</f>
        <v>#REF!</v>
      </c>
      <c r="Y85" s="51" t="e">
        <f aca="false">IF(VLOOKUP('Tube Sequencing'!D94,'_!Menus'!$F$2:$G$53,2,0)="Yes","Yes","")</f>
        <v>#N/A</v>
      </c>
    </row>
    <row r="86" customFormat="false" ht="12.5" hidden="false" customHeight="false" outlineLevel="0" collapsed="false">
      <c r="B86" s="59" t="n">
        <v>86</v>
      </c>
      <c r="J86" s="51" t="e">
        <f aca="false">CONCATENATE(,K86,L86,M86,N86,O86,P86,,Q86,R86,S86,T86)</f>
        <v>#REF!</v>
      </c>
      <c r="K86" s="53" t="e">
        <f aca="false">IF(#REF!&gt;20000,IF(#REF!="BAC","","This read must be perfomed as a BAC Template Type. "),"")</f>
        <v>#REF!</v>
      </c>
      <c r="L86" s="51" t="e">
        <f aca="false">IF(#REF!="Needs Synthesis",IF('Tube Sequencing'!E95="","Please enter a sequence for a primer that needs synthesis. ",""),"")</f>
        <v>#REF!</v>
      </c>
      <c r="M86" s="51" t="e">
        <f aca="false">IF(ISTEXT(Y86),"",IF(LEFT(#REF!,4)="Free","Please select a primer from the Standard Primer List. ",""))</f>
        <v>#REF!</v>
      </c>
      <c r="N86" s="51" t="e">
        <f aca="false">IF(#REF!="","",IF('Tube Sequencing'!D95="",IF(#REF!="Premixed","","Please enter a Primer Name. "),""))</f>
        <v>#REF!</v>
      </c>
      <c r="O86" s="51" t="e">
        <f aca="false">IF(#REF!="Enclosed",IF(LEN('Tube Sequencing'!E95)&gt;7,"Please check the Primer Barcode as it is longer than 6 digits and may not be valid. ",""),"")</f>
        <v>#REF!</v>
      </c>
      <c r="P86" s="51" t="str">
        <f aca="false">IF(ISBLANK('Tube Sequencing'!C95),"",IF(#REF!="","Please enter a Template Type. ",""))</f>
        <v/>
      </c>
      <c r="Q86" s="51" t="str">
        <f aca="false">IF(ISBLANK('Tube Sequencing'!C95),"",IF(#REF!="","Please enter Primer Type. ",""))</f>
        <v/>
      </c>
      <c r="R86" s="51" t="str">
        <f aca="false">IF(ISBLANK('Tube Sequencing'!C95),"",IF(#REF!="","Please enter Product Type. ",""))</f>
        <v/>
      </c>
      <c r="S86" s="51" t="e">
        <f aca="false">IF(#REF!="","",IF('Tube Sequencing'!C95="","Please enter a sample name for each reaction. ",""))</f>
        <v>#REF!</v>
      </c>
      <c r="Y86" s="51" t="e">
        <f aca="false">IF(VLOOKUP('Tube Sequencing'!D95,'_!Menus'!$F$2:$G$53,2,0)="Yes","Yes","")</f>
        <v>#N/A</v>
      </c>
    </row>
    <row r="87" customFormat="false" ht="12.5" hidden="false" customHeight="false" outlineLevel="0" collapsed="false">
      <c r="B87" s="59" t="n">
        <v>87</v>
      </c>
      <c r="J87" s="51" t="e">
        <f aca="false">CONCATENATE(,K87,L87,M87,N87,O87,P87,,Q87,R87,S87,T87)</f>
        <v>#REF!</v>
      </c>
      <c r="K87" s="53" t="e">
        <f aca="false">IF(#REF!&gt;20000,IF(#REF!="BAC","","This read must be perfomed as a BAC Template Type. "),"")</f>
        <v>#REF!</v>
      </c>
      <c r="L87" s="51" t="e">
        <f aca="false">IF(#REF!="Needs Synthesis",IF('Tube Sequencing'!E96="","Please enter a sequence for a primer that needs synthesis. ",""),"")</f>
        <v>#REF!</v>
      </c>
      <c r="M87" s="51" t="e">
        <f aca="false">IF(ISTEXT(Y87),"",IF(LEFT(#REF!,4)="Free","Please select a primer from the Standard Primer List. ",""))</f>
        <v>#REF!</v>
      </c>
      <c r="N87" s="51" t="e">
        <f aca="false">IF(#REF!="","",IF('Tube Sequencing'!D96="",IF(#REF!="Premixed","","Please enter a Primer Name. "),""))</f>
        <v>#REF!</v>
      </c>
      <c r="O87" s="51" t="e">
        <f aca="false">IF(#REF!="Enclosed",IF(LEN('Tube Sequencing'!E96)&gt;7,"Please check the Primer Barcode as it is longer than 6 digits and may not be valid. ",""),"")</f>
        <v>#REF!</v>
      </c>
      <c r="P87" s="51" t="str">
        <f aca="false">IF(ISBLANK('Tube Sequencing'!C96),"",IF(#REF!="","Please enter a Template Type. ",""))</f>
        <v/>
      </c>
      <c r="Q87" s="51" t="str">
        <f aca="false">IF(ISBLANK('Tube Sequencing'!C96),"",IF(#REF!="","Please enter Primer Type. ",""))</f>
        <v/>
      </c>
      <c r="R87" s="51" t="str">
        <f aca="false">IF(ISBLANK('Tube Sequencing'!C96),"",IF(#REF!="","Please enter Product Type. ",""))</f>
        <v/>
      </c>
      <c r="S87" s="51" t="e">
        <f aca="false">IF(#REF!="","",IF('Tube Sequencing'!C96="","Please enter a sample name for each reaction. ",""))</f>
        <v>#REF!</v>
      </c>
      <c r="Y87" s="51" t="e">
        <f aca="false">IF(VLOOKUP('Tube Sequencing'!D96,'_!Menus'!$F$2:$G$53,2,0)="Yes","Yes","")</f>
        <v>#N/A</v>
      </c>
    </row>
    <row r="88" customFormat="false" ht="12.5" hidden="false" customHeight="false" outlineLevel="0" collapsed="false">
      <c r="B88" s="59" t="n">
        <v>88</v>
      </c>
      <c r="J88" s="51" t="e">
        <f aca="false">CONCATENATE(,K88,L88,M88,N88,O88,P88,,Q88,R88,S88,T88)</f>
        <v>#REF!</v>
      </c>
      <c r="K88" s="53" t="e">
        <f aca="false">IF(#REF!&gt;20000,IF(#REF!="BAC","","This read must be perfomed as a BAC Template Type. "),"")</f>
        <v>#REF!</v>
      </c>
      <c r="L88" s="51" t="e">
        <f aca="false">IF(#REF!="Needs Synthesis",IF('Tube Sequencing'!E97="","Please enter a sequence for a primer that needs synthesis. ",""),"")</f>
        <v>#REF!</v>
      </c>
      <c r="M88" s="51" t="e">
        <f aca="false">IF(ISTEXT(Y88),"",IF(LEFT(#REF!,4)="Free","Please select a primer from the Standard Primer List. ",""))</f>
        <v>#REF!</v>
      </c>
      <c r="N88" s="51" t="e">
        <f aca="false">IF(#REF!="","",IF('Tube Sequencing'!D97="",IF(#REF!="Premixed","","Please enter a Primer Name. "),""))</f>
        <v>#REF!</v>
      </c>
      <c r="O88" s="51" t="e">
        <f aca="false">IF(#REF!="Enclosed",IF(LEN('Tube Sequencing'!E97)&gt;7,"Please check the Primer Barcode as it is longer than 6 digits and may not be valid. ",""),"")</f>
        <v>#REF!</v>
      </c>
      <c r="P88" s="51" t="str">
        <f aca="false">IF(ISBLANK('Tube Sequencing'!C97),"",IF(#REF!="","Please enter a Template Type. ",""))</f>
        <v/>
      </c>
      <c r="Q88" s="51" t="str">
        <f aca="false">IF(ISBLANK('Tube Sequencing'!C97),"",IF(#REF!="","Please enter Primer Type. ",""))</f>
        <v/>
      </c>
      <c r="R88" s="51" t="str">
        <f aca="false">IF(ISBLANK('Tube Sequencing'!C97),"",IF(#REF!="","Please enter Product Type. ",""))</f>
        <v/>
      </c>
      <c r="S88" s="51" t="e">
        <f aca="false">IF(#REF!="","",IF('Tube Sequencing'!C97="","Please enter a sample name for each reaction. ",""))</f>
        <v>#REF!</v>
      </c>
      <c r="Y88" s="51" t="e">
        <f aca="false">IF(VLOOKUP('Tube Sequencing'!D97,'_!Menus'!$F$2:$G$53,2,0)="Yes","Yes","")</f>
        <v>#N/A</v>
      </c>
    </row>
    <row r="89" customFormat="false" ht="12.5" hidden="false" customHeight="false" outlineLevel="0" collapsed="false">
      <c r="B89" s="59" t="n">
        <v>89</v>
      </c>
      <c r="J89" s="51" t="e">
        <f aca="false">CONCATENATE(,K89,L89,M89,N89,O89,P89,,Q89,R89,S89,T89)</f>
        <v>#REF!</v>
      </c>
      <c r="K89" s="53" t="e">
        <f aca="false">IF(#REF!&gt;20000,IF(#REF!="BAC","","This read must be perfomed as a BAC Template Type. "),"")</f>
        <v>#REF!</v>
      </c>
      <c r="L89" s="51" t="e">
        <f aca="false">IF(#REF!="Needs Synthesis",IF('Tube Sequencing'!E98="","Please enter a sequence for a primer that needs synthesis. ",""),"")</f>
        <v>#REF!</v>
      </c>
      <c r="M89" s="51" t="e">
        <f aca="false">IF(ISTEXT(Y89),"",IF(LEFT(#REF!,4)="Free","Please select a primer from the Standard Primer List. ",""))</f>
        <v>#REF!</v>
      </c>
      <c r="N89" s="51" t="e">
        <f aca="false">IF(#REF!="","",IF('Tube Sequencing'!D98="",IF(#REF!="Premixed","","Please enter a Primer Name. "),""))</f>
        <v>#REF!</v>
      </c>
      <c r="O89" s="51" t="e">
        <f aca="false">IF(#REF!="Enclosed",IF(LEN('Tube Sequencing'!E98)&gt;7,"Please check the Primer Barcode as it is longer than 6 digits and may not be valid. ",""),"")</f>
        <v>#REF!</v>
      </c>
      <c r="P89" s="51" t="str">
        <f aca="false">IF(ISBLANK('Tube Sequencing'!C98),"",IF(#REF!="","Please enter a Template Type. ",""))</f>
        <v/>
      </c>
      <c r="Q89" s="51" t="str">
        <f aca="false">IF(ISBLANK('Tube Sequencing'!C98),"",IF(#REF!="","Please enter Primer Type. ",""))</f>
        <v/>
      </c>
      <c r="R89" s="51" t="str">
        <f aca="false">IF(ISBLANK('Tube Sequencing'!C98),"",IF(#REF!="","Please enter Product Type. ",""))</f>
        <v/>
      </c>
      <c r="S89" s="51" t="e">
        <f aca="false">IF(#REF!="","",IF('Tube Sequencing'!C98="","Please enter a sample name for each reaction. ",""))</f>
        <v>#REF!</v>
      </c>
      <c r="Y89" s="51" t="e">
        <f aca="false">IF(VLOOKUP('Tube Sequencing'!D98,'_!Menus'!$F$2:$G$53,2,0)="Yes","Yes","")</f>
        <v>#N/A</v>
      </c>
    </row>
    <row r="90" customFormat="false" ht="12.5" hidden="false" customHeight="false" outlineLevel="0" collapsed="false">
      <c r="B90" s="59" t="n">
        <v>90</v>
      </c>
      <c r="J90" s="51" t="e">
        <f aca="false">CONCATENATE(,K90,L90,M90,N90,O90,P90,,Q90,R90,S90,T90)</f>
        <v>#REF!</v>
      </c>
      <c r="K90" s="53" t="e">
        <f aca="false">IF(#REF!&gt;20000,IF(#REF!="BAC","","This read must be perfomed as a BAC Template Type. "),"")</f>
        <v>#REF!</v>
      </c>
      <c r="L90" s="51" t="e">
        <f aca="false">IF(#REF!="Needs Synthesis",IF('Tube Sequencing'!E99="","Please enter a sequence for a primer that needs synthesis. ",""),"")</f>
        <v>#REF!</v>
      </c>
      <c r="M90" s="51" t="e">
        <f aca="false">IF(ISTEXT(Y90),"",IF(LEFT(#REF!,4)="Free","Please select a primer from the Standard Primer List. ",""))</f>
        <v>#REF!</v>
      </c>
      <c r="N90" s="51" t="e">
        <f aca="false">IF(#REF!="","",IF('Tube Sequencing'!D99="",IF(#REF!="Premixed","","Please enter a Primer Name. "),""))</f>
        <v>#REF!</v>
      </c>
      <c r="O90" s="51" t="e">
        <f aca="false">IF(#REF!="Enclosed",IF(LEN('Tube Sequencing'!E99)&gt;7,"Please check the Primer Barcode as it is longer than 6 digits and may not be valid. ",""),"")</f>
        <v>#REF!</v>
      </c>
      <c r="P90" s="51" t="str">
        <f aca="false">IF(ISBLANK('Tube Sequencing'!C99),"",IF(#REF!="","Please enter a Template Type. ",""))</f>
        <v/>
      </c>
      <c r="Q90" s="51" t="str">
        <f aca="false">IF(ISBLANK('Tube Sequencing'!C99),"",IF(#REF!="","Please enter Primer Type. ",""))</f>
        <v/>
      </c>
      <c r="R90" s="51" t="str">
        <f aca="false">IF(ISBLANK('Tube Sequencing'!C99),"",IF(#REF!="","Please enter Product Type. ",""))</f>
        <v/>
      </c>
      <c r="S90" s="51" t="e">
        <f aca="false">IF(#REF!="","",IF('Tube Sequencing'!C99="","Please enter a sample name for each reaction. ",""))</f>
        <v>#REF!</v>
      </c>
      <c r="Y90" s="51" t="e">
        <f aca="false">IF(VLOOKUP('Tube Sequencing'!D99,'_!Menus'!$F$2:$G$53,2,0)="Yes","Yes","")</f>
        <v>#N/A</v>
      </c>
    </row>
    <row r="91" customFormat="false" ht="12.5" hidden="false" customHeight="false" outlineLevel="0" collapsed="false">
      <c r="B91" s="59" t="n">
        <v>91</v>
      </c>
      <c r="J91" s="51" t="e">
        <f aca="false">CONCATENATE(,K91,L91,M91,N91,O91,P91,,Q91,R91,S91,T91)</f>
        <v>#REF!</v>
      </c>
      <c r="K91" s="53" t="e">
        <f aca="false">IF(#REF!&gt;20000,IF(#REF!="BAC","","This read must be perfomed as a BAC Template Type. "),"")</f>
        <v>#REF!</v>
      </c>
      <c r="L91" s="51" t="e">
        <f aca="false">IF(#REF!="Needs Synthesis",IF('Tube Sequencing'!E100="","Please enter a sequence for a primer that needs synthesis. ",""),"")</f>
        <v>#REF!</v>
      </c>
      <c r="M91" s="51" t="e">
        <f aca="false">IF(ISTEXT(Y91),"",IF(LEFT(#REF!,4)="Free","Please select a primer from the Standard Primer List. ",""))</f>
        <v>#REF!</v>
      </c>
      <c r="N91" s="51" t="e">
        <f aca="false">IF(#REF!="","",IF('Tube Sequencing'!D100="",IF(#REF!="Premixed","","Please enter a Primer Name. "),""))</f>
        <v>#REF!</v>
      </c>
      <c r="O91" s="51" t="e">
        <f aca="false">IF(#REF!="Enclosed",IF(LEN('Tube Sequencing'!E100)&gt;7,"Please check the Primer Barcode as it is longer than 6 digits and may not be valid. ",""),"")</f>
        <v>#REF!</v>
      </c>
      <c r="P91" s="51" t="str">
        <f aca="false">IF(ISBLANK('Tube Sequencing'!C100),"",IF(#REF!="","Please enter a Template Type. ",""))</f>
        <v/>
      </c>
      <c r="Q91" s="51" t="str">
        <f aca="false">IF(ISBLANK('Tube Sequencing'!C100),"",IF(#REF!="","Please enter Primer Type. ",""))</f>
        <v/>
      </c>
      <c r="R91" s="51" t="str">
        <f aca="false">IF(ISBLANK('Tube Sequencing'!C100),"",IF(#REF!="","Please enter Product Type. ",""))</f>
        <v/>
      </c>
      <c r="S91" s="51" t="e">
        <f aca="false">IF(#REF!="","",IF('Tube Sequencing'!C100="","Please enter a sample name for each reaction. ",""))</f>
        <v>#REF!</v>
      </c>
      <c r="Y91" s="51" t="e">
        <f aca="false">IF(VLOOKUP('Tube Sequencing'!D100,'_!Menus'!$F$2:$G$53,2,0)="Yes","Yes","")</f>
        <v>#N/A</v>
      </c>
    </row>
    <row r="92" customFormat="false" ht="12.5" hidden="false" customHeight="false" outlineLevel="0" collapsed="false">
      <c r="B92" s="59" t="n">
        <v>92</v>
      </c>
      <c r="J92" s="51" t="e">
        <f aca="false">CONCATENATE(,K92,L92,M92,N92,O92,P92,,Q92,R92,S92,T92)</f>
        <v>#REF!</v>
      </c>
      <c r="K92" s="53" t="e">
        <f aca="false">IF(#REF!&gt;20000,IF(#REF!="BAC","","This read must be perfomed as a BAC Template Type. "),"")</f>
        <v>#REF!</v>
      </c>
      <c r="L92" s="51" t="e">
        <f aca="false">IF(#REF!="Needs Synthesis",IF('Tube Sequencing'!E101="","Please enter a sequence for a primer that needs synthesis. ",""),"")</f>
        <v>#REF!</v>
      </c>
      <c r="M92" s="51" t="e">
        <f aca="false">IF(ISTEXT(Y92),"",IF(LEFT(#REF!,4)="Free","Please select a primer from the Standard Primer List. ",""))</f>
        <v>#REF!</v>
      </c>
      <c r="N92" s="51" t="e">
        <f aca="false">IF(#REF!="","",IF('Tube Sequencing'!D101="",IF(#REF!="Premixed","","Please enter a Primer Name. "),""))</f>
        <v>#REF!</v>
      </c>
      <c r="O92" s="51" t="e">
        <f aca="false">IF(#REF!="Enclosed",IF(LEN('Tube Sequencing'!E101)&gt;7,"Please check the Primer Barcode as it is longer than 6 digits and may not be valid. ",""),"")</f>
        <v>#REF!</v>
      </c>
      <c r="P92" s="51" t="str">
        <f aca="false">IF(ISBLANK('Tube Sequencing'!C101),"",IF(#REF!="","Please enter a Template Type. ",""))</f>
        <v/>
      </c>
      <c r="Q92" s="51" t="str">
        <f aca="false">IF(ISBLANK('Tube Sequencing'!C101),"",IF(#REF!="","Please enter Primer Type. ",""))</f>
        <v/>
      </c>
      <c r="R92" s="51" t="str">
        <f aca="false">IF(ISBLANK('Tube Sequencing'!C101),"",IF(#REF!="","Please enter Product Type. ",""))</f>
        <v/>
      </c>
      <c r="S92" s="51" t="e">
        <f aca="false">IF(#REF!="","",IF('Tube Sequencing'!C101="","Please enter a sample name for each reaction. ",""))</f>
        <v>#REF!</v>
      </c>
      <c r="Y92" s="51" t="e">
        <f aca="false">IF(VLOOKUP('Tube Sequencing'!D101,'_!Menus'!$F$2:$G$53,2,0)="Yes","Yes","")</f>
        <v>#N/A</v>
      </c>
    </row>
    <row r="93" customFormat="false" ht="12.5" hidden="false" customHeight="false" outlineLevel="0" collapsed="false">
      <c r="B93" s="59" t="n">
        <v>93</v>
      </c>
      <c r="J93" s="51" t="e">
        <f aca="false">CONCATENATE(,K93,L93,M93,N93,O93,P93,,Q93,R93,S93,T93)</f>
        <v>#REF!</v>
      </c>
      <c r="K93" s="53" t="e">
        <f aca="false">IF(#REF!&gt;20000,IF(#REF!="BAC","","This read must be perfomed as a BAC Template Type. "),"")</f>
        <v>#REF!</v>
      </c>
      <c r="L93" s="51" t="e">
        <f aca="false">IF(#REF!="Needs Synthesis",IF('Tube Sequencing'!E102="","Please enter a sequence for a primer that needs synthesis. ",""),"")</f>
        <v>#REF!</v>
      </c>
      <c r="M93" s="51" t="e">
        <f aca="false">IF(ISTEXT(Y93),"",IF(LEFT(#REF!,4)="Free","Please select a primer from the Standard Primer List. ",""))</f>
        <v>#REF!</v>
      </c>
      <c r="N93" s="51" t="e">
        <f aca="false">IF(#REF!="","",IF('Tube Sequencing'!D102="",IF(#REF!="Premixed","","Please enter a Primer Name. "),""))</f>
        <v>#REF!</v>
      </c>
      <c r="O93" s="51" t="e">
        <f aca="false">IF(#REF!="Enclosed",IF(LEN('Tube Sequencing'!E102)&gt;7,"Please check the Primer Barcode as it is longer than 6 digits and may not be valid. ",""),"")</f>
        <v>#REF!</v>
      </c>
      <c r="P93" s="51" t="str">
        <f aca="false">IF(ISBLANK('Tube Sequencing'!C102),"",IF(#REF!="","Please enter a Template Type. ",""))</f>
        <v/>
      </c>
      <c r="Q93" s="51" t="str">
        <f aca="false">IF(ISBLANK('Tube Sequencing'!C102),"",IF(#REF!="","Please enter Primer Type. ",""))</f>
        <v/>
      </c>
      <c r="R93" s="51" t="str">
        <f aca="false">IF(ISBLANK('Tube Sequencing'!C102),"",IF(#REF!="","Please enter Product Type. ",""))</f>
        <v/>
      </c>
      <c r="S93" s="51" t="e">
        <f aca="false">IF(#REF!="","",IF('Tube Sequencing'!C102="","Please enter a sample name for each reaction. ",""))</f>
        <v>#REF!</v>
      </c>
      <c r="Y93" s="51" t="e">
        <f aca="false">IF(VLOOKUP('Tube Sequencing'!D102,'_!Menus'!$F$2:$G$53,2,0)="Yes","Yes","")</f>
        <v>#N/A</v>
      </c>
    </row>
    <row r="94" customFormat="false" ht="12.5" hidden="false" customHeight="false" outlineLevel="0" collapsed="false">
      <c r="B94" s="59" t="n">
        <v>94</v>
      </c>
      <c r="J94" s="51" t="e">
        <f aca="false">CONCATENATE(,K94,L94,M94,N94,O94,P94,,Q94,R94,S94,T94)</f>
        <v>#REF!</v>
      </c>
      <c r="K94" s="53" t="e">
        <f aca="false">IF(#REF!&gt;20000,IF(#REF!="BAC","","This read must be perfomed as a BAC Template Type. "),"")</f>
        <v>#REF!</v>
      </c>
      <c r="L94" s="51" t="e">
        <f aca="false">IF(#REF!="Needs Synthesis",IF('Tube Sequencing'!E103="","Please enter a sequence for a primer that needs synthesis. ",""),"")</f>
        <v>#REF!</v>
      </c>
      <c r="M94" s="51" t="e">
        <f aca="false">IF(ISTEXT(Y94),"",IF(LEFT(#REF!,4)="Free","Please select a primer from the Standard Primer List. ",""))</f>
        <v>#REF!</v>
      </c>
      <c r="N94" s="51" t="e">
        <f aca="false">IF(#REF!="","",IF('Tube Sequencing'!D103="",IF(#REF!="Premixed","","Please enter a Primer Name. "),""))</f>
        <v>#REF!</v>
      </c>
      <c r="O94" s="51" t="e">
        <f aca="false">IF(#REF!="Enclosed",IF(LEN('Tube Sequencing'!E103)&gt;7,"Please check the Primer Barcode as it is longer than 6 digits and may not be valid. ",""),"")</f>
        <v>#REF!</v>
      </c>
      <c r="P94" s="51" t="str">
        <f aca="false">IF(ISBLANK('Tube Sequencing'!C103),"",IF(#REF!="","Please enter a Template Type. ",""))</f>
        <v/>
      </c>
      <c r="Q94" s="51" t="str">
        <f aca="false">IF(ISBLANK('Tube Sequencing'!C103),"",IF(#REF!="","Please enter Primer Type. ",""))</f>
        <v/>
      </c>
      <c r="R94" s="51" t="str">
        <f aca="false">IF(ISBLANK('Tube Sequencing'!C103),"",IF(#REF!="","Please enter Product Type. ",""))</f>
        <v/>
      </c>
      <c r="S94" s="51" t="e">
        <f aca="false">IF(#REF!="","",IF('Tube Sequencing'!C103="","Please enter a sample name for each reaction. ",""))</f>
        <v>#REF!</v>
      </c>
      <c r="Y94" s="51" t="e">
        <f aca="false">IF(VLOOKUP('Tube Sequencing'!D103,'_!Menus'!$F$2:$G$53,2,0)="Yes","Yes","")</f>
        <v>#N/A</v>
      </c>
    </row>
    <row r="95" customFormat="false" ht="12.5" hidden="false" customHeight="false" outlineLevel="0" collapsed="false">
      <c r="B95" s="59" t="n">
        <v>95</v>
      </c>
      <c r="J95" s="51" t="e">
        <f aca="false">CONCATENATE(,K95,L95,M95,N95,O95,P95,,Q95,R95,S95,T95)</f>
        <v>#REF!</v>
      </c>
      <c r="K95" s="53" t="e">
        <f aca="false">IF(#REF!&gt;20000,IF(#REF!="BAC","","This read must be perfomed as a BAC Template Type. "),"")</f>
        <v>#REF!</v>
      </c>
      <c r="L95" s="51" t="e">
        <f aca="false">IF(#REF!="Needs Synthesis",IF('Tube Sequencing'!E104="","Please enter a sequence for a primer that needs synthesis. ",""),"")</f>
        <v>#REF!</v>
      </c>
      <c r="M95" s="51" t="e">
        <f aca="false">IF(ISTEXT(Y95),"",IF(LEFT(#REF!,4)="Free","Please select a primer from the Standard Primer List. ",""))</f>
        <v>#REF!</v>
      </c>
      <c r="N95" s="51" t="e">
        <f aca="false">IF(#REF!="","",IF('Tube Sequencing'!D104="",IF(#REF!="Premixed","","Please enter a Primer Name. "),""))</f>
        <v>#REF!</v>
      </c>
      <c r="O95" s="51" t="e">
        <f aca="false">IF(#REF!="Enclosed",IF(LEN('Tube Sequencing'!E104)&gt;7,"Please check the Primer Barcode as it is longer than 6 digits and may not be valid. ",""),"")</f>
        <v>#REF!</v>
      </c>
      <c r="P95" s="51" t="str">
        <f aca="false">IF(ISBLANK('Tube Sequencing'!C104),"",IF(#REF!="","Please enter a Template Type. ",""))</f>
        <v/>
      </c>
      <c r="Q95" s="51" t="str">
        <f aca="false">IF(ISBLANK('Tube Sequencing'!C104),"",IF(#REF!="","Please enter Primer Type. ",""))</f>
        <v/>
      </c>
      <c r="R95" s="51" t="str">
        <f aca="false">IF(ISBLANK('Tube Sequencing'!C104),"",IF(#REF!="","Please enter Product Type. ",""))</f>
        <v/>
      </c>
      <c r="S95" s="51" t="e">
        <f aca="false">IF(#REF!="","",IF('Tube Sequencing'!C104="","Please enter a sample name for each reaction. ",""))</f>
        <v>#REF!</v>
      </c>
      <c r="Y95" s="51" t="e">
        <f aca="false">IF(VLOOKUP('Tube Sequencing'!D104,'_!Menus'!$F$2:$G$53,2,0)="Yes","Yes","")</f>
        <v>#N/A</v>
      </c>
    </row>
    <row r="96" customFormat="false" ht="12.5" hidden="false" customHeight="false" outlineLevel="0" collapsed="false">
      <c r="B96" s="59" t="n">
        <v>96</v>
      </c>
      <c r="J96" s="51" t="e">
        <f aca="false">CONCATENATE(,K96,L96,M96,N96,O96,P96,,Q96,R96,S96,T96)</f>
        <v>#REF!</v>
      </c>
      <c r="K96" s="53" t="e">
        <f aca="false">IF(#REF!&gt;20000,IF(#REF!="BAC","","This read must be perfomed as a BAC Template Type. "),"")</f>
        <v>#REF!</v>
      </c>
      <c r="L96" s="51" t="e">
        <f aca="false">IF(#REF!="Needs Synthesis",IF('Tube Sequencing'!E105="","Please enter a sequence for a primer that needs synthesis. ",""),"")</f>
        <v>#REF!</v>
      </c>
      <c r="M96" s="51" t="e">
        <f aca="false">IF(ISTEXT(Y96),"",IF(LEFT(#REF!,4)="Free","Please select a primer from the Standard Primer List. ",""))</f>
        <v>#REF!</v>
      </c>
      <c r="N96" s="51" t="e">
        <f aca="false">IF(#REF!="","",IF('Tube Sequencing'!D105="",IF(#REF!="Premixed","","Please enter a Primer Name. "),""))</f>
        <v>#REF!</v>
      </c>
      <c r="O96" s="51" t="e">
        <f aca="false">IF(#REF!="Enclosed",IF(LEN('Tube Sequencing'!E105)&gt;7,"Please check the Primer Barcode as it is longer than 6 digits and may not be valid. ",""),"")</f>
        <v>#REF!</v>
      </c>
      <c r="P96" s="51" t="str">
        <f aca="false">IF(ISBLANK('Tube Sequencing'!C105),"",IF(#REF!="","Please enter a Template Type. ",""))</f>
        <v/>
      </c>
      <c r="Q96" s="51" t="str">
        <f aca="false">IF(ISBLANK('Tube Sequencing'!C105),"",IF(#REF!="","Please enter Primer Type. ",""))</f>
        <v/>
      </c>
      <c r="R96" s="51" t="str">
        <f aca="false">IF(ISBLANK('Tube Sequencing'!C105),"",IF(#REF!="","Please enter Product Type. ",""))</f>
        <v/>
      </c>
      <c r="S96" s="51" t="e">
        <f aca="false">IF(#REF!="","",IF('Tube Sequencing'!C105="","Please enter a sample name for each reaction. ",""))</f>
        <v>#REF!</v>
      </c>
      <c r="Y96" s="51" t="e">
        <f aca="false">IF(VLOOKUP('Tube Sequencing'!D105,'_!Menus'!$F$2:$G$53,2,0)="Yes","Yes","")</f>
        <v>#N/A</v>
      </c>
    </row>
    <row r="97" customFormat="false" ht="12.5" hidden="false" customHeight="false" outlineLevel="0" collapsed="false">
      <c r="B97" s="59" t="n">
        <v>97</v>
      </c>
      <c r="J97" s="51" t="e">
        <f aca="false">CONCATENATE(,K97,L97,M97,N97,O97,P97,,Q97,R97,S97,T97)</f>
        <v>#REF!</v>
      </c>
      <c r="K97" s="53" t="e">
        <f aca="false">IF(#REF!&gt;20000,IF(#REF!="BAC","","This read must be perfomed as a BAC Template Type. "),"")</f>
        <v>#REF!</v>
      </c>
      <c r="L97" s="51" t="e">
        <f aca="false">IF(#REF!="Needs Synthesis",IF('Tube Sequencing'!E106="","Please enter a sequence for a primer that needs synthesis. ",""),"")</f>
        <v>#REF!</v>
      </c>
      <c r="M97" s="51" t="e">
        <f aca="false">IF(ISTEXT(Y97),"",IF(LEFT(#REF!,4)="Free","Please select a primer from the Standard Primer List. ",""))</f>
        <v>#REF!</v>
      </c>
      <c r="N97" s="51" t="e">
        <f aca="false">IF(#REF!="","",IF('Tube Sequencing'!D106="",IF(#REF!="Premixed","","Please enter a Primer Name. "),""))</f>
        <v>#REF!</v>
      </c>
      <c r="O97" s="51" t="e">
        <f aca="false">IF(#REF!="Enclosed",IF(LEN('Tube Sequencing'!E106)&gt;7,"Please check the Primer Barcode as it is longer than 6 digits and may not be valid. ",""),"")</f>
        <v>#REF!</v>
      </c>
      <c r="P97" s="51" t="str">
        <f aca="false">IF(ISBLANK('Tube Sequencing'!C106),"",IF(#REF!="","Please enter a Template Type. ",""))</f>
        <v/>
      </c>
      <c r="Q97" s="51" t="str">
        <f aca="false">IF(ISBLANK('Tube Sequencing'!C106),"",IF(#REF!="","Please enter Primer Type. ",""))</f>
        <v/>
      </c>
      <c r="R97" s="51" t="str">
        <f aca="false">IF(ISBLANK('Tube Sequencing'!C106),"",IF(#REF!="","Please enter Product Type. ",""))</f>
        <v/>
      </c>
      <c r="S97" s="51" t="e">
        <f aca="false">IF(#REF!="","",IF('Tube Sequencing'!C106="","Please enter a sample name for each reaction. ",""))</f>
        <v>#REF!</v>
      </c>
      <c r="Y97" s="51" t="e">
        <f aca="false">IF(VLOOKUP('Tube Sequencing'!D106,'_!Menus'!$F$2:$G$53,2,0)="Yes","Yes","")</f>
        <v>#N/A</v>
      </c>
    </row>
    <row r="98" customFormat="false" ht="12.5" hidden="false" customHeight="false" outlineLevel="0" collapsed="false">
      <c r="B98" s="59" t="n">
        <v>98</v>
      </c>
      <c r="J98" s="51" t="e">
        <f aca="false">CONCATENATE(,K98,L98,M98,N98,O98,P98,,Q98,R98,S98,T98)</f>
        <v>#REF!</v>
      </c>
      <c r="K98" s="53" t="e">
        <f aca="false">IF(#REF!&gt;20000,IF(#REF!="BAC","","This read must be perfomed as a BAC Template Type. "),"")</f>
        <v>#REF!</v>
      </c>
      <c r="L98" s="51" t="e">
        <f aca="false">IF(#REF!="Needs Synthesis",IF('Tube Sequencing'!E107="","Please enter a sequence for a primer that needs synthesis. ",""),"")</f>
        <v>#REF!</v>
      </c>
      <c r="M98" s="51" t="e">
        <f aca="false">IF(ISTEXT(Y98),"",IF(LEFT(#REF!,4)="Free","Please select a primer from the Standard Primer List. ",""))</f>
        <v>#REF!</v>
      </c>
      <c r="N98" s="51" t="e">
        <f aca="false">IF(#REF!="","",IF('Tube Sequencing'!D107="",IF(#REF!="Premixed","","Please enter a Primer Name. "),""))</f>
        <v>#REF!</v>
      </c>
      <c r="O98" s="51" t="e">
        <f aca="false">IF(#REF!="Enclosed",IF(LEN('Tube Sequencing'!E107)&gt;7,"Please check the Primer Barcode as it is longer than 6 digits and may not be valid. ",""),"")</f>
        <v>#REF!</v>
      </c>
      <c r="P98" s="51" t="str">
        <f aca="false">IF(ISBLANK('Tube Sequencing'!C107),"",IF(#REF!="","Please enter a Template Type. ",""))</f>
        <v/>
      </c>
      <c r="Q98" s="51" t="str">
        <f aca="false">IF(ISBLANK('Tube Sequencing'!C107),"",IF(#REF!="","Please enter Primer Type. ",""))</f>
        <v/>
      </c>
      <c r="R98" s="51" t="str">
        <f aca="false">IF(ISBLANK('Tube Sequencing'!C107),"",IF(#REF!="","Please enter Product Type. ",""))</f>
        <v/>
      </c>
      <c r="S98" s="51" t="e">
        <f aca="false">IF(#REF!="","",IF('Tube Sequencing'!C107="","Please enter a sample name for each reaction. ",""))</f>
        <v>#REF!</v>
      </c>
      <c r="Y98" s="51" t="e">
        <f aca="false">IF(VLOOKUP('Tube Sequencing'!D107,'_!Menus'!$F$2:$G$53,2,0)="Yes","Yes","")</f>
        <v>#N/A</v>
      </c>
    </row>
    <row r="99" customFormat="false" ht="12.5" hidden="false" customHeight="false" outlineLevel="0" collapsed="false">
      <c r="B99" s="59" t="n">
        <v>99</v>
      </c>
      <c r="J99" s="51" t="e">
        <f aca="false">CONCATENATE(,K99,L99,M99,N99,O99,P99,,Q99,R99,S99,T99)</f>
        <v>#REF!</v>
      </c>
      <c r="K99" s="53" t="e">
        <f aca="false">IF(#REF!&gt;20000,IF(#REF!="BAC","","This read must be perfomed as a BAC Template Type. "),"")</f>
        <v>#REF!</v>
      </c>
      <c r="L99" s="51" t="e">
        <f aca="false">IF(#REF!="Needs Synthesis",IF('Tube Sequencing'!E108="","Please enter a sequence for a primer that needs synthesis. ",""),"")</f>
        <v>#REF!</v>
      </c>
      <c r="M99" s="51" t="e">
        <f aca="false">IF(ISTEXT(Y99),"",IF(LEFT(#REF!,4)="Free","Please select a primer from the Standard Primer List. ",""))</f>
        <v>#REF!</v>
      </c>
      <c r="N99" s="51" t="e">
        <f aca="false">IF(#REF!="","",IF('Tube Sequencing'!D108="",IF(#REF!="Premixed","","Please enter a Primer Name. "),""))</f>
        <v>#REF!</v>
      </c>
      <c r="O99" s="51" t="e">
        <f aca="false">IF(#REF!="Enclosed",IF(LEN('Tube Sequencing'!E108)&gt;7,"Please check the Primer Barcode as it is longer than 6 digits and may not be valid. ",""),"")</f>
        <v>#REF!</v>
      </c>
      <c r="P99" s="51" t="str">
        <f aca="false">IF(ISBLANK('Tube Sequencing'!C108),"",IF(#REF!="","Please enter a Template Type. ",""))</f>
        <v/>
      </c>
      <c r="Q99" s="51" t="str">
        <f aca="false">IF(ISBLANK('Tube Sequencing'!C108),"",IF(#REF!="","Please enter Primer Type. ",""))</f>
        <v/>
      </c>
      <c r="R99" s="51" t="str">
        <f aca="false">IF(ISBLANK('Tube Sequencing'!C108),"",IF(#REF!="","Please enter Product Type. ",""))</f>
        <v/>
      </c>
      <c r="S99" s="51" t="e">
        <f aca="false">IF(#REF!="","",IF('Tube Sequencing'!C108="","Please enter a sample name for each reaction. ",""))</f>
        <v>#REF!</v>
      </c>
      <c r="Y99" s="51" t="e">
        <f aca="false">IF(VLOOKUP('Tube Sequencing'!D108,'_!Menus'!$F$2:$G$53,2,0)="Yes","Yes","")</f>
        <v>#N/A</v>
      </c>
    </row>
    <row r="100" customFormat="false" ht="12.5" hidden="false" customHeight="false" outlineLevel="0" collapsed="false">
      <c r="B100" s="59" t="n">
        <v>100</v>
      </c>
      <c r="J100" s="51" t="e">
        <f aca="false">CONCATENATE(,K100,L100,M100,N100,O100,P100,,Q100,R100,S100,T100)</f>
        <v>#REF!</v>
      </c>
      <c r="K100" s="53" t="e">
        <f aca="false">IF(#REF!&gt;20000,IF(#REF!="BAC","","This read must be perfomed as a BAC Template Type. "),"")</f>
        <v>#REF!</v>
      </c>
      <c r="L100" s="51" t="e">
        <f aca="false">IF(#REF!="Needs Synthesis",IF('Tube Sequencing'!E109="","Please enter a sequence for a primer that needs synthesis. ",""),"")</f>
        <v>#REF!</v>
      </c>
      <c r="M100" s="51" t="e">
        <f aca="false">IF(ISTEXT(Y100),"",IF(LEFT(#REF!,4)="Free","Please select a primer from the Standard Primer List. ",""))</f>
        <v>#REF!</v>
      </c>
      <c r="N100" s="51" t="e">
        <f aca="false">IF(#REF!="","",IF('Tube Sequencing'!D109="",IF(#REF!="Premixed","","Please enter a Primer Name. "),""))</f>
        <v>#REF!</v>
      </c>
      <c r="O100" s="51" t="e">
        <f aca="false">IF(#REF!="Enclosed",IF(LEN('Tube Sequencing'!E109)&gt;7,"Please check the Primer Barcode as it is longer than 6 digits and may not be valid. ",""),"")</f>
        <v>#REF!</v>
      </c>
      <c r="P100" s="51" t="str">
        <f aca="false">IF(ISBLANK('Tube Sequencing'!C109),"",IF(#REF!="","Please enter a Template Type. ",""))</f>
        <v/>
      </c>
      <c r="Q100" s="51" t="str">
        <f aca="false">IF(ISBLANK('Tube Sequencing'!C109),"",IF(#REF!="","Please enter Primer Type. ",""))</f>
        <v/>
      </c>
      <c r="R100" s="51" t="str">
        <f aca="false">IF(ISBLANK('Tube Sequencing'!C109),"",IF(#REF!="","Please enter Product Type. ",""))</f>
        <v/>
      </c>
      <c r="S100" s="51" t="e">
        <f aca="false">IF(#REF!="","",IF('Tube Sequencing'!C109="","Please enter a sample name for each reaction. ",""))</f>
        <v>#REF!</v>
      </c>
      <c r="Y100" s="51" t="e">
        <f aca="false">IF(VLOOKUP('Tube Sequencing'!D109,'_!Menus'!$F$2:$G$53,2,0)="Yes","Yes","")</f>
        <v>#N/A</v>
      </c>
    </row>
    <row r="101" customFormat="false" ht="12.5" hidden="false" customHeight="false" outlineLevel="0" collapsed="false">
      <c r="B101" s="59" t="n">
        <v>101</v>
      </c>
      <c r="J101" s="51" t="e">
        <f aca="false">CONCATENATE(,K101,L101,M101,N101,O101,P101,,Q101,R101,S101,T101)</f>
        <v>#REF!</v>
      </c>
      <c r="K101" s="53" t="e">
        <f aca="false">IF(#REF!&gt;20000,IF(#REF!="BAC","","This read must be perfomed as a BAC Template Type. "),"")</f>
        <v>#REF!</v>
      </c>
      <c r="L101" s="51" t="e">
        <f aca="false">IF(#REF!="Needs Synthesis",IF('Tube Sequencing'!E110="","Please enter a sequence for a primer that needs synthesis. ",""),"")</f>
        <v>#REF!</v>
      </c>
      <c r="M101" s="51" t="e">
        <f aca="false">IF(ISTEXT(Y101),"",IF(LEFT(#REF!,4)="Free","Please select a primer from the Standard Primer List. ",""))</f>
        <v>#REF!</v>
      </c>
      <c r="N101" s="51" t="e">
        <f aca="false">IF(#REF!="","",IF('Tube Sequencing'!D110="",IF(#REF!="Premixed","","Please enter a Primer Name. "),""))</f>
        <v>#REF!</v>
      </c>
      <c r="O101" s="51" t="e">
        <f aca="false">IF(#REF!="Enclosed",IF(LEN('Tube Sequencing'!E110)&gt;7,"Please check the Primer Barcode as it is longer than 6 digits and may not be valid. ",""),"")</f>
        <v>#REF!</v>
      </c>
      <c r="P101" s="51" t="str">
        <f aca="false">IF(ISBLANK('Tube Sequencing'!C110),"",IF(#REF!="","Please enter a Template Type. ",""))</f>
        <v/>
      </c>
      <c r="Q101" s="51" t="str">
        <f aca="false">IF(ISBLANK('Tube Sequencing'!C110),"",IF(#REF!="","Please enter Primer Type. ",""))</f>
        <v/>
      </c>
      <c r="R101" s="51" t="str">
        <f aca="false">IF(ISBLANK('Tube Sequencing'!C110),"",IF(#REF!="","Please enter Product Type. ",""))</f>
        <v/>
      </c>
      <c r="S101" s="51" t="e">
        <f aca="false">IF(#REF!="","",IF('Tube Sequencing'!C110="","Please enter a sample name for each reaction. ",""))</f>
        <v>#REF!</v>
      </c>
      <c r="Y101" s="51" t="e">
        <f aca="false">IF(VLOOKUP('Tube Sequencing'!D110,'_!Menus'!$F$2:$G$53,2,0)="Yes","Yes","")</f>
        <v>#N/A</v>
      </c>
    </row>
    <row r="102" customFormat="false" ht="12.5" hidden="false" customHeight="false" outlineLevel="0" collapsed="false">
      <c r="B102" s="59" t="n">
        <v>102</v>
      </c>
      <c r="J102" s="51" t="e">
        <f aca="false">CONCATENATE(,K102,L102,M102,N102,O102,P102,,Q102,R102,S102,T102)</f>
        <v>#REF!</v>
      </c>
      <c r="K102" s="53" t="e">
        <f aca="false">IF(#REF!&gt;20000,IF(#REF!="BAC","","This read must be perfomed as a BAC Template Type. "),"")</f>
        <v>#REF!</v>
      </c>
      <c r="L102" s="51" t="e">
        <f aca="false">IF(#REF!="Needs Synthesis",IF('Tube Sequencing'!E111="","Please enter a sequence for a primer that needs synthesis. ",""),"")</f>
        <v>#REF!</v>
      </c>
      <c r="M102" s="51" t="e">
        <f aca="false">IF(ISTEXT(Y102),"",IF(LEFT(#REF!,4)="Free","Please select a primer from the Standard Primer List. ",""))</f>
        <v>#REF!</v>
      </c>
      <c r="N102" s="51" t="e">
        <f aca="false">IF(#REF!="","",IF('Tube Sequencing'!D111="",IF(#REF!="Premixed","","Please enter a Primer Name. "),""))</f>
        <v>#REF!</v>
      </c>
      <c r="O102" s="51" t="e">
        <f aca="false">IF(#REF!="Enclosed",IF(LEN('Tube Sequencing'!E111)&gt;7,"Please check the Primer Barcode as it is longer than 6 digits and may not be valid. ",""),"")</f>
        <v>#REF!</v>
      </c>
      <c r="P102" s="51" t="str">
        <f aca="false">IF(ISBLANK('Tube Sequencing'!C111),"",IF(#REF!="","Please enter a Template Type. ",""))</f>
        <v/>
      </c>
      <c r="Q102" s="51" t="str">
        <f aca="false">IF(ISBLANK('Tube Sequencing'!C111),"",IF(#REF!="","Please enter Primer Type. ",""))</f>
        <v/>
      </c>
      <c r="R102" s="51" t="str">
        <f aca="false">IF(ISBLANK('Tube Sequencing'!C111),"",IF(#REF!="","Please enter Product Type. ",""))</f>
        <v/>
      </c>
      <c r="S102" s="51" t="e">
        <f aca="false">IF(#REF!="","",IF('Tube Sequencing'!C111="","Please enter a sample name for each reaction. ",""))</f>
        <v>#REF!</v>
      </c>
      <c r="Y102" s="51" t="e">
        <f aca="false">IF(VLOOKUP('Tube Sequencing'!D111,'_!Menus'!$F$2:$G$53,2,0)="Yes","Yes","")</f>
        <v>#N/A</v>
      </c>
    </row>
    <row r="103" customFormat="false" ht="12.5" hidden="false" customHeight="false" outlineLevel="0" collapsed="false">
      <c r="B103" s="59" t="n">
        <v>103</v>
      </c>
      <c r="J103" s="51" t="e">
        <f aca="false">CONCATENATE(,K103,L103,M103,N103,O103,P103,,Q103,R103,S103,T103)</f>
        <v>#REF!</v>
      </c>
      <c r="K103" s="53" t="e">
        <f aca="false">IF(#REF!&gt;20000,IF(#REF!="BAC","","This read must be perfomed as a BAC Template Type. "),"")</f>
        <v>#REF!</v>
      </c>
      <c r="L103" s="51" t="e">
        <f aca="false">IF(#REF!="Needs Synthesis",IF('Tube Sequencing'!E112="","Please enter a sequence for a primer that needs synthesis. ",""),"")</f>
        <v>#REF!</v>
      </c>
      <c r="M103" s="51" t="e">
        <f aca="false">IF(ISTEXT(Y103),"",IF(LEFT(#REF!,4)="Free","Please select a primer from the Standard Primer List. ",""))</f>
        <v>#REF!</v>
      </c>
      <c r="N103" s="51" t="e">
        <f aca="false">IF(#REF!="","",IF('Tube Sequencing'!D112="",IF(#REF!="Premixed","","Please enter a Primer Name. "),""))</f>
        <v>#REF!</v>
      </c>
      <c r="O103" s="51" t="e">
        <f aca="false">IF(#REF!="Enclosed",IF(LEN('Tube Sequencing'!E112)&gt;7,"Please check the Primer Barcode as it is longer than 6 digits and may not be valid. ",""),"")</f>
        <v>#REF!</v>
      </c>
      <c r="P103" s="51" t="str">
        <f aca="false">IF(ISBLANK('Tube Sequencing'!C112),"",IF(#REF!="","Please enter a Template Type. ",""))</f>
        <v/>
      </c>
      <c r="Q103" s="51" t="str">
        <f aca="false">IF(ISBLANK('Tube Sequencing'!C112),"",IF(#REF!="","Please enter Primer Type. ",""))</f>
        <v/>
      </c>
      <c r="R103" s="51" t="str">
        <f aca="false">IF(ISBLANK('Tube Sequencing'!C112),"",IF(#REF!="","Please enter Product Type. ",""))</f>
        <v/>
      </c>
      <c r="S103" s="51" t="e">
        <f aca="false">IF(#REF!="","",IF('Tube Sequencing'!C112="","Please enter a sample name for each reaction. ",""))</f>
        <v>#REF!</v>
      </c>
      <c r="Y103" s="51" t="e">
        <f aca="false">IF(VLOOKUP('Tube Sequencing'!D112,'_!Menus'!$F$2:$G$53,2,0)="Yes","Yes","")</f>
        <v>#N/A</v>
      </c>
    </row>
    <row r="104" customFormat="false" ht="12.5" hidden="false" customHeight="false" outlineLevel="0" collapsed="false">
      <c r="B104" s="59" t="n">
        <v>104</v>
      </c>
      <c r="J104" s="51" t="e">
        <f aca="false">CONCATENATE(,K104,L104,M104,N104,O104,P104,,Q104,R104,S104,T104)</f>
        <v>#REF!</v>
      </c>
      <c r="K104" s="53" t="e">
        <f aca="false">IF(#REF!&gt;20000,IF(#REF!="BAC","","This read must be perfomed as a BAC Template Type. "),"")</f>
        <v>#REF!</v>
      </c>
      <c r="L104" s="51" t="e">
        <f aca="false">IF(#REF!="Needs Synthesis",IF('Tube Sequencing'!E113="","Please enter a sequence for a primer that needs synthesis. ",""),"")</f>
        <v>#REF!</v>
      </c>
      <c r="M104" s="51" t="e">
        <f aca="false">IF(ISTEXT(Y104),"",IF(LEFT(#REF!,4)="Free","Please select a primer from the Standard Primer List. ",""))</f>
        <v>#REF!</v>
      </c>
      <c r="N104" s="51" t="e">
        <f aca="false">IF(#REF!="","",IF('Tube Sequencing'!D113="",IF(#REF!="Premixed","","Please enter a Primer Name. "),""))</f>
        <v>#REF!</v>
      </c>
      <c r="O104" s="51" t="e">
        <f aca="false">IF(#REF!="Enclosed",IF(LEN('Tube Sequencing'!E113)&gt;7,"Please check the Primer Barcode as it is longer than 6 digits and may not be valid. ",""),"")</f>
        <v>#REF!</v>
      </c>
      <c r="P104" s="51" t="str">
        <f aca="false">IF(ISBLANK('Tube Sequencing'!C113),"",IF(#REF!="","Please enter a Template Type. ",""))</f>
        <v/>
      </c>
      <c r="Q104" s="51" t="str">
        <f aca="false">IF(ISBLANK('Tube Sequencing'!C113),"",IF(#REF!="","Please enter Primer Type. ",""))</f>
        <v/>
      </c>
      <c r="R104" s="51" t="str">
        <f aca="false">IF(ISBLANK('Tube Sequencing'!C113),"",IF(#REF!="","Please enter Product Type. ",""))</f>
        <v/>
      </c>
      <c r="S104" s="51" t="e">
        <f aca="false">IF(#REF!="","",IF('Tube Sequencing'!C113="","Please enter a sample name for each reaction. ",""))</f>
        <v>#REF!</v>
      </c>
      <c r="Y104" s="51" t="e">
        <f aca="false">IF(VLOOKUP('Tube Sequencing'!D113,'_!Menus'!$F$2:$G$53,2,0)="Yes","Yes","")</f>
        <v>#N/A</v>
      </c>
    </row>
    <row r="105" customFormat="false" ht="12.5" hidden="false" customHeight="false" outlineLevel="0" collapsed="false">
      <c r="B105" s="59" t="n">
        <v>105</v>
      </c>
      <c r="J105" s="51" t="e">
        <f aca="false">CONCATENATE(,K105,L105,M105,N105,O105,P105,,Q105,R105,S105,T105)</f>
        <v>#REF!</v>
      </c>
      <c r="K105" s="53" t="e">
        <f aca="false">IF(#REF!&gt;20000,IF(#REF!="BAC","","This read must be perfomed as a BAC Template Type. "),"")</f>
        <v>#REF!</v>
      </c>
      <c r="L105" s="51" t="e">
        <f aca="false">IF(#REF!="Needs Synthesis",IF('Tube Sequencing'!E114="","Please enter a sequence for a primer that needs synthesis. ",""),"")</f>
        <v>#REF!</v>
      </c>
      <c r="M105" s="51" t="e">
        <f aca="false">IF(ISTEXT(Y105),"",IF(LEFT(#REF!,4)="Free","Please select a primer from the Standard Primer List. ",""))</f>
        <v>#REF!</v>
      </c>
      <c r="N105" s="51" t="e">
        <f aca="false">IF(#REF!="","",IF('Tube Sequencing'!D114="",IF(#REF!="Premixed","","Please enter a Primer Name. "),""))</f>
        <v>#REF!</v>
      </c>
      <c r="O105" s="51" t="e">
        <f aca="false">IF(#REF!="Enclosed",IF(LEN('Tube Sequencing'!E114)&gt;7,"Please check the Primer Barcode as it is longer than 6 digits and may not be valid. ",""),"")</f>
        <v>#REF!</v>
      </c>
      <c r="P105" s="51" t="str">
        <f aca="false">IF(ISBLANK('Tube Sequencing'!C114),"",IF(#REF!="","Please enter a Template Type. ",""))</f>
        <v/>
      </c>
      <c r="Q105" s="51" t="str">
        <f aca="false">IF(ISBLANK('Tube Sequencing'!C114),"",IF(#REF!="","Please enter Primer Type. ",""))</f>
        <v/>
      </c>
      <c r="R105" s="51" t="str">
        <f aca="false">IF(ISBLANK('Tube Sequencing'!C114),"",IF(#REF!="","Please enter Product Type. ",""))</f>
        <v/>
      </c>
      <c r="S105" s="51" t="e">
        <f aca="false">IF(#REF!="","",IF('Tube Sequencing'!C114="","Please enter a sample name for each reaction. ",""))</f>
        <v>#REF!</v>
      </c>
      <c r="Y105" s="51" t="e">
        <f aca="false">IF(VLOOKUP('Tube Sequencing'!D114,'_!Menus'!$F$2:$G$53,2,0)="Yes","Yes","")</f>
        <v>#N/A</v>
      </c>
    </row>
    <row r="106" customFormat="false" ht="12.5" hidden="false" customHeight="false" outlineLevel="0" collapsed="false">
      <c r="B106" s="59" t="n">
        <v>106</v>
      </c>
      <c r="J106" s="51" t="e">
        <f aca="false">CONCATENATE(,K106,L106,M106,N106,O106,P106,,Q106,R106,S106,T106)</f>
        <v>#REF!</v>
      </c>
      <c r="K106" s="53" t="e">
        <f aca="false">IF(#REF!&gt;20000,IF(#REF!="BAC","","This read must be perfomed as a BAC Template Type. "),"")</f>
        <v>#REF!</v>
      </c>
      <c r="L106" s="51" t="e">
        <f aca="false">IF(#REF!="Needs Synthesis",IF('Tube Sequencing'!E115="","Please enter a sequence for a primer that needs synthesis. ",""),"")</f>
        <v>#REF!</v>
      </c>
      <c r="M106" s="51" t="e">
        <f aca="false">IF(ISTEXT(Y106),"",IF(LEFT(#REF!,4)="Free","Please select a primer from the Standard Primer List. ",""))</f>
        <v>#REF!</v>
      </c>
      <c r="N106" s="51" t="e">
        <f aca="false">IF(#REF!="","",IF('Tube Sequencing'!D115="",IF(#REF!="Premixed","","Please enter a Primer Name. "),""))</f>
        <v>#REF!</v>
      </c>
      <c r="O106" s="51" t="e">
        <f aca="false">IF(#REF!="Enclosed",IF(LEN('Tube Sequencing'!E115)&gt;7,"Please check the Primer Barcode as it is longer than 6 digits and may not be valid. ",""),"")</f>
        <v>#REF!</v>
      </c>
      <c r="P106" s="51" t="str">
        <f aca="false">IF(ISBLANK('Tube Sequencing'!C115),"",IF(#REF!="","Please enter a Template Type. ",""))</f>
        <v/>
      </c>
      <c r="Q106" s="51" t="str">
        <f aca="false">IF(ISBLANK('Tube Sequencing'!C115),"",IF(#REF!="","Please enter Primer Type. ",""))</f>
        <v/>
      </c>
      <c r="R106" s="51" t="str">
        <f aca="false">IF(ISBLANK('Tube Sequencing'!C115),"",IF(#REF!="","Please enter Product Type. ",""))</f>
        <v/>
      </c>
      <c r="S106" s="51" t="e">
        <f aca="false">IF(#REF!="","",IF('Tube Sequencing'!C115="","Please enter a sample name for each reaction. ",""))</f>
        <v>#REF!</v>
      </c>
      <c r="Y106" s="51" t="e">
        <f aca="false">IF(VLOOKUP('Tube Sequencing'!D115,'_!Menus'!$F$2:$G$53,2,0)="Yes","Yes","")</f>
        <v>#N/A</v>
      </c>
    </row>
    <row r="107" customFormat="false" ht="12.5" hidden="false" customHeight="false" outlineLevel="0" collapsed="false">
      <c r="B107" s="59" t="n">
        <v>107</v>
      </c>
      <c r="J107" s="51" t="e">
        <f aca="false">CONCATENATE(,K107,L107,M107,N107,O107,P107,,Q107,R107,S107,T107)</f>
        <v>#REF!</v>
      </c>
      <c r="K107" s="53" t="e">
        <f aca="false">IF(#REF!&gt;20000,IF(#REF!="BAC","","This read must be perfomed as a BAC Template Type. "),"")</f>
        <v>#REF!</v>
      </c>
      <c r="L107" s="51" t="e">
        <f aca="false">IF(#REF!="Needs Synthesis",IF('Tube Sequencing'!E116="","Please enter a sequence for a primer that needs synthesis. ",""),"")</f>
        <v>#REF!</v>
      </c>
      <c r="M107" s="51" t="e">
        <f aca="false">IF(ISTEXT(Y107),"",IF(LEFT(#REF!,4)="Free","Please select a primer from the Standard Primer List. ",""))</f>
        <v>#REF!</v>
      </c>
      <c r="N107" s="51" t="e">
        <f aca="false">IF(#REF!="","",IF('Tube Sequencing'!D116="",IF(#REF!="Premixed","","Please enter a Primer Name. "),""))</f>
        <v>#REF!</v>
      </c>
      <c r="O107" s="51" t="e">
        <f aca="false">IF(#REF!="Enclosed",IF(LEN('Tube Sequencing'!E116)&gt;7,"Please check the Primer Barcode as it is longer than 6 digits and may not be valid. ",""),"")</f>
        <v>#REF!</v>
      </c>
      <c r="P107" s="51" t="str">
        <f aca="false">IF(ISBLANK('Tube Sequencing'!C116),"",IF(#REF!="","Please enter a Template Type. ",""))</f>
        <v/>
      </c>
      <c r="Q107" s="51" t="str">
        <f aca="false">IF(ISBLANK('Tube Sequencing'!C116),"",IF(#REF!="","Please enter Primer Type. ",""))</f>
        <v/>
      </c>
      <c r="R107" s="51" t="str">
        <f aca="false">IF(ISBLANK('Tube Sequencing'!C116),"",IF(#REF!="","Please enter Product Type. ",""))</f>
        <v/>
      </c>
      <c r="S107" s="51" t="e">
        <f aca="false">IF(#REF!="","",IF('Tube Sequencing'!C116="","Please enter a sample name for each reaction. ",""))</f>
        <v>#REF!</v>
      </c>
      <c r="Y107" s="51" t="e">
        <f aca="false">IF(VLOOKUP('Tube Sequencing'!D116,'_!Menus'!$F$2:$G$53,2,0)="Yes","Yes","")</f>
        <v>#N/A</v>
      </c>
    </row>
    <row r="108" customFormat="false" ht="12.5" hidden="false" customHeight="false" outlineLevel="0" collapsed="false">
      <c r="B108" s="59" t="n">
        <v>108</v>
      </c>
      <c r="J108" s="51" t="e">
        <f aca="false">CONCATENATE(,K108,L108,M108,N108,O108,P108,,Q108,R108,S108,T108)</f>
        <v>#REF!</v>
      </c>
      <c r="K108" s="53" t="e">
        <f aca="false">IF(#REF!&gt;20000,IF(#REF!="BAC","","This read must be perfomed as a BAC Template Type. "),"")</f>
        <v>#REF!</v>
      </c>
      <c r="L108" s="51" t="e">
        <f aca="false">IF(#REF!="Needs Synthesis",IF('Tube Sequencing'!E117="","Please enter a sequence for a primer that needs synthesis. ",""),"")</f>
        <v>#REF!</v>
      </c>
      <c r="M108" s="51" t="e">
        <f aca="false">IF(ISTEXT(Y108),"",IF(LEFT(#REF!,4)="Free","Please select a primer from the Standard Primer List. ",""))</f>
        <v>#REF!</v>
      </c>
      <c r="N108" s="51" t="e">
        <f aca="false">IF(#REF!="","",IF('Tube Sequencing'!D117="",IF(#REF!="Premixed","","Please enter a Primer Name. "),""))</f>
        <v>#REF!</v>
      </c>
      <c r="O108" s="51" t="e">
        <f aca="false">IF(#REF!="Enclosed",IF(LEN('Tube Sequencing'!E117)&gt;7,"Please check the Primer Barcode as it is longer than 6 digits and may not be valid. ",""),"")</f>
        <v>#REF!</v>
      </c>
      <c r="P108" s="51" t="str">
        <f aca="false">IF(ISBLANK('Tube Sequencing'!C117),"",IF(#REF!="","Please enter a Template Type. ",""))</f>
        <v/>
      </c>
      <c r="Q108" s="51" t="str">
        <f aca="false">IF(ISBLANK('Tube Sequencing'!C117),"",IF(#REF!="","Please enter Primer Type. ",""))</f>
        <v/>
      </c>
      <c r="R108" s="51" t="str">
        <f aca="false">IF(ISBLANK('Tube Sequencing'!C117),"",IF(#REF!="","Please enter Product Type. ",""))</f>
        <v/>
      </c>
      <c r="S108" s="51" t="e">
        <f aca="false">IF(#REF!="","",IF('Tube Sequencing'!C117="","Please enter a sample name for each reaction. ",""))</f>
        <v>#REF!</v>
      </c>
      <c r="Y108" s="51" t="e">
        <f aca="false">IF(VLOOKUP('Tube Sequencing'!D117,'_!Menus'!$F$2:$G$53,2,0)="Yes","Yes","")</f>
        <v>#N/A</v>
      </c>
    </row>
    <row r="109" customFormat="false" ht="12.5" hidden="false" customHeight="false" outlineLevel="0" collapsed="false">
      <c r="B109" s="59" t="n">
        <v>109</v>
      </c>
      <c r="J109" s="51" t="e">
        <f aca="false">CONCATENATE(,K109,L109,M109,N109,O109,P109,,Q109,R109,S109,T109)</f>
        <v>#REF!</v>
      </c>
      <c r="K109" s="53" t="e">
        <f aca="false">IF(#REF!&gt;20000,IF(#REF!="BAC","","This read must be perfomed as a BAC Template Type. "),"")</f>
        <v>#REF!</v>
      </c>
      <c r="L109" s="51" t="e">
        <f aca="false">IF(#REF!="Needs Synthesis",IF('Tube Sequencing'!E118="","Please enter a sequence for a primer that needs synthesis. ",""),"")</f>
        <v>#REF!</v>
      </c>
      <c r="M109" s="51" t="e">
        <f aca="false">IF(ISTEXT(Y109),"",IF(LEFT(#REF!,4)="Free","Please select a primer from the Standard Primer List. ",""))</f>
        <v>#REF!</v>
      </c>
      <c r="N109" s="51" t="e">
        <f aca="false">IF(#REF!="","",IF('Tube Sequencing'!D118="",IF(#REF!="Premixed","","Please enter a Primer Name. "),""))</f>
        <v>#REF!</v>
      </c>
      <c r="O109" s="51" t="e">
        <f aca="false">IF(#REF!="Enclosed",IF(LEN('Tube Sequencing'!E118)&gt;7,"Please check the Primer Barcode as it is longer than 6 digits and may not be valid. ",""),"")</f>
        <v>#REF!</v>
      </c>
      <c r="P109" s="51" t="str">
        <f aca="false">IF(ISBLANK('Tube Sequencing'!C118),"",IF(#REF!="","Please enter a Template Type. ",""))</f>
        <v/>
      </c>
      <c r="Q109" s="51" t="str">
        <f aca="false">IF(ISBLANK('Tube Sequencing'!C118),"",IF(#REF!="","Please enter Primer Type. ",""))</f>
        <v/>
      </c>
      <c r="R109" s="51" t="str">
        <f aca="false">IF(ISBLANK('Tube Sequencing'!C118),"",IF(#REF!="","Please enter Product Type. ",""))</f>
        <v/>
      </c>
      <c r="S109" s="51" t="e">
        <f aca="false">IF(#REF!="","",IF('Tube Sequencing'!C118="","Please enter a sample name for each reaction. ",""))</f>
        <v>#REF!</v>
      </c>
      <c r="Y109" s="51" t="e">
        <f aca="false">IF(VLOOKUP('Tube Sequencing'!D118,'_!Menus'!$F$2:$G$53,2,0)="Yes","Yes","")</f>
        <v>#N/A</v>
      </c>
    </row>
    <row r="110" customFormat="false" ht="12.5" hidden="false" customHeight="false" outlineLevel="0" collapsed="false">
      <c r="B110" s="59" t="n">
        <v>110</v>
      </c>
      <c r="J110" s="51" t="e">
        <f aca="false">CONCATENATE(,K110,L110,M110,N110,O110,P110,,Q110,R110,S110,T110)</f>
        <v>#REF!</v>
      </c>
      <c r="K110" s="53" t="e">
        <f aca="false">IF(#REF!&gt;20000,IF(#REF!="BAC","","This read must be perfomed as a BAC Template Type. "),"")</f>
        <v>#REF!</v>
      </c>
      <c r="L110" s="51" t="e">
        <f aca="false">IF(#REF!="Needs Synthesis",IF('Tube Sequencing'!E119="","Please enter a sequence for a primer that needs synthesis. ",""),"")</f>
        <v>#REF!</v>
      </c>
      <c r="M110" s="51" t="e">
        <f aca="false">IF(ISTEXT(Y110),"",IF(LEFT(#REF!,4)="Free","Please select a primer from the Standard Primer List. ",""))</f>
        <v>#REF!</v>
      </c>
      <c r="N110" s="51" t="e">
        <f aca="false">IF(#REF!="","",IF('Tube Sequencing'!D119="",IF(#REF!="Premixed","","Please enter a Primer Name. "),""))</f>
        <v>#REF!</v>
      </c>
      <c r="O110" s="51" t="e">
        <f aca="false">IF(#REF!="Enclosed",IF(LEN('Tube Sequencing'!E119)&gt;7,"Please check the Primer Barcode as it is longer than 6 digits and may not be valid. ",""),"")</f>
        <v>#REF!</v>
      </c>
      <c r="P110" s="51" t="str">
        <f aca="false">IF(ISBLANK('Tube Sequencing'!C119),"",IF(#REF!="","Please enter a Template Type. ",""))</f>
        <v/>
      </c>
      <c r="Q110" s="51" t="str">
        <f aca="false">IF(ISBLANK('Tube Sequencing'!C119),"",IF(#REF!="","Please enter Primer Type. ",""))</f>
        <v/>
      </c>
      <c r="R110" s="51" t="str">
        <f aca="false">IF(ISBLANK('Tube Sequencing'!C119),"",IF(#REF!="","Please enter Product Type. ",""))</f>
        <v/>
      </c>
      <c r="S110" s="51" t="e">
        <f aca="false">IF(#REF!="","",IF('Tube Sequencing'!C119="","Please enter a sample name for each reaction. ",""))</f>
        <v>#REF!</v>
      </c>
      <c r="Y110" s="51" t="e">
        <f aca="false">IF(VLOOKUP('Tube Sequencing'!D119,'_!Menus'!$F$2:$G$53,2,0)="Yes","Yes","")</f>
        <v>#N/A</v>
      </c>
    </row>
    <row r="111" customFormat="false" ht="12.5" hidden="false" customHeight="false" outlineLevel="0" collapsed="false">
      <c r="B111" s="59" t="n">
        <v>111</v>
      </c>
      <c r="J111" s="51" t="e">
        <f aca="false">CONCATENATE(,K111,L111,M111,N111,O111,P111,,Q111,R111,S111,T111)</f>
        <v>#REF!</v>
      </c>
      <c r="K111" s="53" t="e">
        <f aca="false">IF(#REF!&gt;20000,IF(#REF!="BAC","","This read must be perfomed as a BAC Template Type. "),"")</f>
        <v>#REF!</v>
      </c>
      <c r="L111" s="51" t="e">
        <f aca="false">IF(#REF!="Needs Synthesis",IF('Tube Sequencing'!E120="","Please enter a sequence for a primer that needs synthesis. ",""),"")</f>
        <v>#REF!</v>
      </c>
      <c r="M111" s="51" t="e">
        <f aca="false">IF(ISTEXT(Y111),"",IF(LEFT(#REF!,4)="Free","Please select a primer from the Standard Primer List. ",""))</f>
        <v>#REF!</v>
      </c>
      <c r="N111" s="51" t="e">
        <f aca="false">IF(#REF!="","",IF('Tube Sequencing'!D120="",IF(#REF!="Premixed","","Please enter a Primer Name. "),""))</f>
        <v>#REF!</v>
      </c>
      <c r="O111" s="51" t="e">
        <f aca="false">IF(#REF!="Enclosed",IF(LEN('Tube Sequencing'!E120)&gt;7,"Please check the Primer Barcode as it is longer than 6 digits and may not be valid. ",""),"")</f>
        <v>#REF!</v>
      </c>
      <c r="P111" s="51" t="str">
        <f aca="false">IF(ISBLANK('Tube Sequencing'!C120),"",IF(#REF!="","Please enter a Template Type. ",""))</f>
        <v/>
      </c>
      <c r="Q111" s="51" t="str">
        <f aca="false">IF(ISBLANK('Tube Sequencing'!C120),"",IF(#REF!="","Please enter Primer Type. ",""))</f>
        <v/>
      </c>
      <c r="R111" s="51" t="str">
        <f aca="false">IF(ISBLANK('Tube Sequencing'!C120),"",IF(#REF!="","Please enter Product Type. ",""))</f>
        <v/>
      </c>
      <c r="S111" s="51" t="e">
        <f aca="false">IF(#REF!="","",IF('Tube Sequencing'!C120="","Please enter a sample name for each reaction. ",""))</f>
        <v>#REF!</v>
      </c>
      <c r="Y111" s="51" t="e">
        <f aca="false">IF(VLOOKUP('Tube Sequencing'!D120,'_!Menus'!$F$2:$G$53,2,0)="Yes","Yes","")</f>
        <v>#N/A</v>
      </c>
    </row>
    <row r="112" customFormat="false" ht="12.5" hidden="false" customHeight="false" outlineLevel="0" collapsed="false">
      <c r="B112" s="59" t="n">
        <v>112</v>
      </c>
      <c r="J112" s="51" t="e">
        <f aca="false">CONCATENATE(,K112,L112,M112,N112,O112,P112,,Q112,R112,S112,T112)</f>
        <v>#REF!</v>
      </c>
      <c r="K112" s="53" t="e">
        <f aca="false">IF(#REF!&gt;20000,IF(#REF!="BAC","","This read must be perfomed as a BAC Template Type. "),"")</f>
        <v>#REF!</v>
      </c>
      <c r="L112" s="51" t="e">
        <f aca="false">IF(#REF!="Needs Synthesis",IF('Tube Sequencing'!E121="","Please enter a sequence for a primer that needs synthesis. ",""),"")</f>
        <v>#REF!</v>
      </c>
      <c r="M112" s="51" t="e">
        <f aca="false">IF(ISTEXT(Y112),"",IF(LEFT(#REF!,4)="Free","Please select a primer from the Standard Primer List. ",""))</f>
        <v>#REF!</v>
      </c>
      <c r="N112" s="51" t="e">
        <f aca="false">IF(#REF!="","",IF('Tube Sequencing'!D121="",IF(#REF!="Premixed","","Please enter a Primer Name. "),""))</f>
        <v>#REF!</v>
      </c>
      <c r="O112" s="51" t="e">
        <f aca="false">IF(#REF!="Enclosed",IF(LEN('Tube Sequencing'!E121)&gt;7,"Please check the Primer Barcode as it is longer than 6 digits and may not be valid. ",""),"")</f>
        <v>#REF!</v>
      </c>
      <c r="P112" s="51" t="str">
        <f aca="false">IF(ISBLANK('Tube Sequencing'!C121),"",IF(#REF!="","Please enter a Template Type. ",""))</f>
        <v/>
      </c>
      <c r="Q112" s="51" t="str">
        <f aca="false">IF(ISBLANK('Tube Sequencing'!C121),"",IF(#REF!="","Please enter Primer Type. ",""))</f>
        <v/>
      </c>
      <c r="R112" s="51" t="str">
        <f aca="false">IF(ISBLANK('Tube Sequencing'!C121),"",IF(#REF!="","Please enter Product Type. ",""))</f>
        <v/>
      </c>
      <c r="S112" s="51" t="e">
        <f aca="false">IF(#REF!="","",IF('Tube Sequencing'!C121="","Please enter a sample name for each reaction. ",""))</f>
        <v>#REF!</v>
      </c>
      <c r="Y112" s="51" t="e">
        <f aca="false">IF(VLOOKUP('Tube Sequencing'!D121,'_!Menus'!$F$2:$G$53,2,0)="Yes","Yes","")</f>
        <v>#N/A</v>
      </c>
    </row>
    <row r="113" customFormat="false" ht="12.5" hidden="false" customHeight="false" outlineLevel="0" collapsed="false">
      <c r="B113" s="59" t="n">
        <v>113</v>
      </c>
      <c r="J113" s="51" t="e">
        <f aca="false">CONCATENATE(,K113,L113,M113,N113,O113,P113,,Q113,R113,S113,T113)</f>
        <v>#REF!</v>
      </c>
      <c r="K113" s="53" t="e">
        <f aca="false">IF(#REF!&gt;20000,IF(#REF!="BAC","","This read must be perfomed as a BAC Template Type. "),"")</f>
        <v>#REF!</v>
      </c>
      <c r="L113" s="51" t="e">
        <f aca="false">IF(#REF!="Needs Synthesis",IF('Tube Sequencing'!E122="","Please enter a sequence for a primer that needs synthesis. ",""),"")</f>
        <v>#REF!</v>
      </c>
      <c r="M113" s="51" t="e">
        <f aca="false">IF(ISTEXT(Y113),"",IF(LEFT(#REF!,4)="Free","Please select a primer from the Standard Primer List. ",""))</f>
        <v>#REF!</v>
      </c>
      <c r="N113" s="51" t="e">
        <f aca="false">IF(#REF!="","",IF('Tube Sequencing'!D122="",IF(#REF!="Premixed","","Please enter a Primer Name. "),""))</f>
        <v>#REF!</v>
      </c>
      <c r="O113" s="51" t="e">
        <f aca="false">IF(#REF!="Enclosed",IF(LEN('Tube Sequencing'!E122)&gt;7,"Please check the Primer Barcode as it is longer than 6 digits and may not be valid. ",""),"")</f>
        <v>#REF!</v>
      </c>
      <c r="P113" s="51" t="str">
        <f aca="false">IF(ISBLANK('Tube Sequencing'!C122),"",IF(#REF!="","Please enter a Template Type. ",""))</f>
        <v/>
      </c>
      <c r="Q113" s="51" t="str">
        <f aca="false">IF(ISBLANK('Tube Sequencing'!C122),"",IF(#REF!="","Please enter Primer Type. ",""))</f>
        <v/>
      </c>
      <c r="R113" s="51" t="str">
        <f aca="false">IF(ISBLANK('Tube Sequencing'!C122),"",IF(#REF!="","Please enter Product Type. ",""))</f>
        <v/>
      </c>
      <c r="S113" s="51" t="e">
        <f aca="false">IF(#REF!="","",IF('Tube Sequencing'!C122="","Please enter a sample name for each reaction. ",""))</f>
        <v>#REF!</v>
      </c>
      <c r="Y113" s="51" t="e">
        <f aca="false">IF(VLOOKUP('Tube Sequencing'!D122,'_!Menus'!$F$2:$G$53,2,0)="Yes","Yes","")</f>
        <v>#N/A</v>
      </c>
    </row>
    <row r="114" customFormat="false" ht="12.5" hidden="false" customHeight="false" outlineLevel="0" collapsed="false">
      <c r="B114" s="59" t="n">
        <v>114</v>
      </c>
      <c r="J114" s="51" t="e">
        <f aca="false">CONCATENATE(,K114,L114,M114,N114,O114,P114,,Q114,R114,S114,T114)</f>
        <v>#REF!</v>
      </c>
      <c r="K114" s="53" t="e">
        <f aca="false">IF(#REF!&gt;20000,IF(#REF!="BAC","","This read must be perfomed as a BAC Template Type. "),"")</f>
        <v>#REF!</v>
      </c>
      <c r="L114" s="51" t="e">
        <f aca="false">IF(#REF!="Needs Synthesis",IF('Tube Sequencing'!E123="","Please enter a sequence for a primer that needs synthesis. ",""),"")</f>
        <v>#REF!</v>
      </c>
      <c r="M114" s="51" t="e">
        <f aca="false">IF(ISTEXT(Y114),"",IF(LEFT(#REF!,4)="Free","Please select a primer from the Standard Primer List. ",""))</f>
        <v>#REF!</v>
      </c>
      <c r="N114" s="51" t="e">
        <f aca="false">IF(#REF!="","",IF('Tube Sequencing'!D123="",IF(#REF!="Premixed","","Please enter a Primer Name. "),""))</f>
        <v>#REF!</v>
      </c>
      <c r="O114" s="51" t="e">
        <f aca="false">IF(#REF!="Enclosed",IF(LEN('Tube Sequencing'!E123)&gt;7,"Please check the Primer Barcode as it is longer than 6 digits and may not be valid. ",""),"")</f>
        <v>#REF!</v>
      </c>
      <c r="P114" s="51" t="str">
        <f aca="false">IF(ISBLANK('Tube Sequencing'!C123),"",IF(#REF!="","Please enter a Template Type. ",""))</f>
        <v/>
      </c>
      <c r="Q114" s="51" t="str">
        <f aca="false">IF(ISBLANK('Tube Sequencing'!C123),"",IF(#REF!="","Please enter Primer Type. ",""))</f>
        <v/>
      </c>
      <c r="R114" s="51" t="str">
        <f aca="false">IF(ISBLANK('Tube Sequencing'!C123),"",IF(#REF!="","Please enter Product Type. ",""))</f>
        <v/>
      </c>
      <c r="S114" s="51" t="e">
        <f aca="false">IF(#REF!="","",IF('Tube Sequencing'!C123="","Please enter a sample name for each reaction. ",""))</f>
        <v>#REF!</v>
      </c>
      <c r="Y114" s="51" t="e">
        <f aca="false">IF(VLOOKUP('Tube Sequencing'!D123,'_!Menus'!$F$2:$G$53,2,0)="Yes","Yes","")</f>
        <v>#N/A</v>
      </c>
    </row>
    <row r="115" customFormat="false" ht="12.5" hidden="false" customHeight="false" outlineLevel="0" collapsed="false">
      <c r="B115" s="59" t="n">
        <v>115</v>
      </c>
      <c r="J115" s="51" t="e">
        <f aca="false">CONCATENATE(,K115,L115,M115,N115,O115,P115,,Q115,R115,S115,T115)</f>
        <v>#REF!</v>
      </c>
      <c r="K115" s="53" t="e">
        <f aca="false">IF(#REF!&gt;20000,IF(#REF!="BAC","","This read must be perfomed as a BAC Template Type. "),"")</f>
        <v>#REF!</v>
      </c>
      <c r="L115" s="51" t="e">
        <f aca="false">IF(#REF!="Needs Synthesis",IF('Tube Sequencing'!E124="","Please enter a sequence for a primer that needs synthesis. ",""),"")</f>
        <v>#REF!</v>
      </c>
      <c r="M115" s="51" t="e">
        <f aca="false">IF(ISTEXT(Y115),"",IF(LEFT(#REF!,4)="Free","Please select a primer from the Standard Primer List. ",""))</f>
        <v>#REF!</v>
      </c>
      <c r="N115" s="51" t="e">
        <f aca="false">IF(#REF!="","",IF('Tube Sequencing'!D124="",IF(#REF!="Premixed","","Please enter a Primer Name. "),""))</f>
        <v>#REF!</v>
      </c>
      <c r="O115" s="51" t="e">
        <f aca="false">IF(#REF!="Enclosed",IF(LEN('Tube Sequencing'!E124)&gt;7,"Please check the Primer Barcode as it is longer than 6 digits and may not be valid. ",""),"")</f>
        <v>#REF!</v>
      </c>
      <c r="P115" s="51" t="str">
        <f aca="false">IF(ISBLANK('Tube Sequencing'!C124),"",IF(#REF!="","Please enter a Template Type. ",""))</f>
        <v/>
      </c>
      <c r="Q115" s="51" t="str">
        <f aca="false">IF(ISBLANK('Tube Sequencing'!C124),"",IF(#REF!="","Please enter Primer Type. ",""))</f>
        <v/>
      </c>
      <c r="R115" s="51" t="str">
        <f aca="false">IF(ISBLANK('Tube Sequencing'!C124),"",IF(#REF!="","Please enter Product Type. ",""))</f>
        <v/>
      </c>
      <c r="S115" s="51" t="e">
        <f aca="false">IF(#REF!="","",IF('Tube Sequencing'!C124="","Please enter a sample name for each reaction. ",""))</f>
        <v>#REF!</v>
      </c>
      <c r="Y115" s="51" t="e">
        <f aca="false">IF(VLOOKUP('Tube Sequencing'!D124,'_!Menus'!$F$2:$G$53,2,0)="Yes","Yes","")</f>
        <v>#N/A</v>
      </c>
    </row>
    <row r="116" customFormat="false" ht="12.5" hidden="false" customHeight="false" outlineLevel="0" collapsed="false">
      <c r="B116" s="59" t="n">
        <v>116</v>
      </c>
      <c r="J116" s="51" t="e">
        <f aca="false">CONCATENATE(,K116,L116,M116,N116,O116,P116,,Q116,R116,S116,T116)</f>
        <v>#REF!</v>
      </c>
      <c r="K116" s="53" t="e">
        <f aca="false">IF(#REF!&gt;20000,IF(#REF!="BAC","","This read must be perfomed as a BAC Template Type. "),"")</f>
        <v>#REF!</v>
      </c>
      <c r="L116" s="51" t="e">
        <f aca="false">IF(#REF!="Needs Synthesis",IF('Tube Sequencing'!E125="","Please enter a sequence for a primer that needs synthesis. ",""),"")</f>
        <v>#REF!</v>
      </c>
      <c r="M116" s="51" t="e">
        <f aca="false">IF(ISTEXT(Y116),"",IF(LEFT(#REF!,4)="Free","Please select a primer from the Standard Primer List. ",""))</f>
        <v>#REF!</v>
      </c>
      <c r="N116" s="51" t="e">
        <f aca="false">IF(#REF!="","",IF('Tube Sequencing'!D125="",IF(#REF!="Premixed","","Please enter a Primer Name. "),""))</f>
        <v>#REF!</v>
      </c>
      <c r="O116" s="51" t="e">
        <f aca="false">IF(#REF!="Enclosed",IF(LEN('Tube Sequencing'!E125)&gt;7,"Please check the Primer Barcode as it is longer than 6 digits and may not be valid. ",""),"")</f>
        <v>#REF!</v>
      </c>
      <c r="P116" s="51" t="str">
        <f aca="false">IF(ISBLANK('Tube Sequencing'!C125),"",IF(#REF!="","Please enter a Template Type. ",""))</f>
        <v/>
      </c>
      <c r="Q116" s="51" t="str">
        <f aca="false">IF(ISBLANK('Tube Sequencing'!C125),"",IF(#REF!="","Please enter Primer Type. ",""))</f>
        <v/>
      </c>
      <c r="R116" s="51" t="str">
        <f aca="false">IF(ISBLANK('Tube Sequencing'!C125),"",IF(#REF!="","Please enter Product Type. ",""))</f>
        <v/>
      </c>
      <c r="S116" s="51" t="e">
        <f aca="false">IF(#REF!="","",IF('Tube Sequencing'!C125="","Please enter a sample name for each reaction. ",""))</f>
        <v>#REF!</v>
      </c>
      <c r="Y116" s="51" t="e">
        <f aca="false">IF(VLOOKUP('Tube Sequencing'!D125,'_!Menus'!$F$2:$G$53,2,0)="Yes","Yes","")</f>
        <v>#N/A</v>
      </c>
    </row>
    <row r="117" customFormat="false" ht="12.5" hidden="false" customHeight="false" outlineLevel="0" collapsed="false">
      <c r="B117" s="59" t="n">
        <v>117</v>
      </c>
      <c r="J117" s="51" t="e">
        <f aca="false">CONCATENATE(,K117,L117,M117,N117,O117,P117,,Q117,R117,S117,T117)</f>
        <v>#REF!</v>
      </c>
      <c r="K117" s="53" t="e">
        <f aca="false">IF(#REF!&gt;20000,IF(#REF!="BAC","","This read must be perfomed as a BAC Template Type. "),"")</f>
        <v>#REF!</v>
      </c>
      <c r="L117" s="51" t="e">
        <f aca="false">IF(#REF!="Needs Synthesis",IF('Tube Sequencing'!E126="","Please enter a sequence for a primer that needs synthesis. ",""),"")</f>
        <v>#REF!</v>
      </c>
      <c r="M117" s="51" t="e">
        <f aca="false">IF(ISTEXT(Y117),"",IF(LEFT(#REF!,4)="Free","Please select a primer from the Standard Primer List. ",""))</f>
        <v>#REF!</v>
      </c>
      <c r="N117" s="51" t="e">
        <f aca="false">IF(#REF!="","",IF('Tube Sequencing'!D126="",IF(#REF!="Premixed","","Please enter a Primer Name. "),""))</f>
        <v>#REF!</v>
      </c>
      <c r="O117" s="51" t="e">
        <f aca="false">IF(#REF!="Enclosed",IF(LEN('Tube Sequencing'!E126)&gt;7,"Please check the Primer Barcode as it is longer than 6 digits and may not be valid. ",""),"")</f>
        <v>#REF!</v>
      </c>
      <c r="P117" s="51" t="str">
        <f aca="false">IF(ISBLANK('Tube Sequencing'!C126),"",IF(#REF!="","Please enter a Template Type. ",""))</f>
        <v/>
      </c>
      <c r="Q117" s="51" t="str">
        <f aca="false">IF(ISBLANK('Tube Sequencing'!C126),"",IF(#REF!="","Please enter Primer Type. ",""))</f>
        <v/>
      </c>
      <c r="R117" s="51" t="str">
        <f aca="false">IF(ISBLANK('Tube Sequencing'!C126),"",IF(#REF!="","Please enter Product Type. ",""))</f>
        <v/>
      </c>
      <c r="S117" s="51" t="e">
        <f aca="false">IF(#REF!="","",IF('Tube Sequencing'!C126="","Please enter a sample name for each reaction. ",""))</f>
        <v>#REF!</v>
      </c>
      <c r="Y117" s="51" t="e">
        <f aca="false">IF(VLOOKUP('Tube Sequencing'!D126,'_!Menus'!$F$2:$G$53,2,0)="Yes","Yes","")</f>
        <v>#N/A</v>
      </c>
    </row>
    <row r="118" customFormat="false" ht="12.5" hidden="false" customHeight="false" outlineLevel="0" collapsed="false">
      <c r="B118" s="59" t="n">
        <v>118</v>
      </c>
      <c r="J118" s="51" t="e">
        <f aca="false">CONCATENATE(,K118,L118,M118,N118,O118,P118,,Q118,R118,S118,T118)</f>
        <v>#REF!</v>
      </c>
      <c r="K118" s="53" t="e">
        <f aca="false">IF(#REF!&gt;20000,IF(#REF!="BAC","","This read must be perfomed as a BAC Template Type. "),"")</f>
        <v>#REF!</v>
      </c>
      <c r="L118" s="51" t="e">
        <f aca="false">IF(#REF!="Needs Synthesis",IF('Tube Sequencing'!E127="","Please enter a sequence for a primer that needs synthesis. ",""),"")</f>
        <v>#REF!</v>
      </c>
      <c r="M118" s="51" t="e">
        <f aca="false">IF(ISTEXT(Y118),"",IF(LEFT(#REF!,4)="Free","Please select a primer from the Standard Primer List. ",""))</f>
        <v>#REF!</v>
      </c>
      <c r="N118" s="51" t="e">
        <f aca="false">IF(#REF!="","",IF('Tube Sequencing'!D127="",IF(#REF!="Premixed","","Please enter a Primer Name. "),""))</f>
        <v>#REF!</v>
      </c>
      <c r="O118" s="51" t="e">
        <f aca="false">IF(#REF!="Enclosed",IF(LEN('Tube Sequencing'!E127)&gt;7,"Please check the Primer Barcode as it is longer than 6 digits and may not be valid. ",""),"")</f>
        <v>#REF!</v>
      </c>
      <c r="P118" s="51" t="str">
        <f aca="false">IF(ISBLANK('Tube Sequencing'!C127),"",IF(#REF!="","Please enter a Template Type. ",""))</f>
        <v/>
      </c>
      <c r="Q118" s="51" t="str">
        <f aca="false">IF(ISBLANK('Tube Sequencing'!C127),"",IF(#REF!="","Please enter Primer Type. ",""))</f>
        <v/>
      </c>
      <c r="R118" s="51" t="str">
        <f aca="false">IF(ISBLANK('Tube Sequencing'!C127),"",IF(#REF!="","Please enter Product Type. ",""))</f>
        <v/>
      </c>
      <c r="S118" s="51" t="e">
        <f aca="false">IF(#REF!="","",IF('Tube Sequencing'!C127="","Please enter a sample name for each reaction. ",""))</f>
        <v>#REF!</v>
      </c>
      <c r="Y118" s="51" t="e">
        <f aca="false">IF(VLOOKUP('Tube Sequencing'!D127,'_!Menus'!$F$2:$G$53,2,0)="Yes","Yes","")</f>
        <v>#N/A</v>
      </c>
    </row>
    <row r="119" customFormat="false" ht="12.5" hidden="false" customHeight="false" outlineLevel="0" collapsed="false">
      <c r="B119" s="59" t="n">
        <v>119</v>
      </c>
      <c r="J119" s="51" t="e">
        <f aca="false">CONCATENATE(,K119,L119,M119,N119,O119,P119,,Q119,R119,S119,T119)</f>
        <v>#REF!</v>
      </c>
      <c r="K119" s="53" t="e">
        <f aca="false">IF(#REF!&gt;20000,IF(#REF!="BAC","","This read must be perfomed as a BAC Template Type. "),"")</f>
        <v>#REF!</v>
      </c>
      <c r="L119" s="51" t="e">
        <f aca="false">IF(#REF!="Needs Synthesis",IF('Tube Sequencing'!E128="","Please enter a sequence for a primer that needs synthesis. ",""),"")</f>
        <v>#REF!</v>
      </c>
      <c r="M119" s="51" t="e">
        <f aca="false">IF(ISTEXT(Y119),"",IF(LEFT(#REF!,4)="Free","Please select a primer from the Standard Primer List. ",""))</f>
        <v>#REF!</v>
      </c>
      <c r="N119" s="51" t="e">
        <f aca="false">IF(#REF!="","",IF('Tube Sequencing'!D128="",IF(#REF!="Premixed","","Please enter a Primer Name. "),""))</f>
        <v>#REF!</v>
      </c>
      <c r="O119" s="51" t="e">
        <f aca="false">IF(#REF!="Enclosed",IF(LEN('Tube Sequencing'!E128)&gt;7,"Please check the Primer Barcode as it is longer than 6 digits and may not be valid. ",""),"")</f>
        <v>#REF!</v>
      </c>
      <c r="P119" s="51" t="str">
        <f aca="false">IF(ISBLANK('Tube Sequencing'!C128),"",IF(#REF!="","Please enter a Template Type. ",""))</f>
        <v/>
      </c>
      <c r="Q119" s="51" t="str">
        <f aca="false">IF(ISBLANK('Tube Sequencing'!C128),"",IF(#REF!="","Please enter Primer Type. ",""))</f>
        <v/>
      </c>
      <c r="R119" s="51" t="str">
        <f aca="false">IF(ISBLANK('Tube Sequencing'!C128),"",IF(#REF!="","Please enter Product Type. ",""))</f>
        <v/>
      </c>
      <c r="S119" s="51" t="e">
        <f aca="false">IF(#REF!="","",IF('Tube Sequencing'!C128="","Please enter a sample name for each reaction. ",""))</f>
        <v>#REF!</v>
      </c>
      <c r="Y119" s="51" t="e">
        <f aca="false">IF(VLOOKUP('Tube Sequencing'!D128,'_!Menus'!$F$2:$G$53,2,0)="Yes","Yes","")</f>
        <v>#N/A</v>
      </c>
    </row>
    <row r="120" customFormat="false" ht="12.5" hidden="false" customHeight="false" outlineLevel="0" collapsed="false">
      <c r="B120" s="59" t="n">
        <v>120</v>
      </c>
      <c r="J120" s="51" t="e">
        <f aca="false">CONCATENATE(,K120,L120,M120,N120,O120,P120,,Q120,R120,S120,T120)</f>
        <v>#REF!</v>
      </c>
      <c r="K120" s="53" t="e">
        <f aca="false">IF(#REF!&gt;20000,IF(#REF!="BAC","","This read must be perfomed as a BAC Template Type. "),"")</f>
        <v>#REF!</v>
      </c>
      <c r="L120" s="51" t="e">
        <f aca="false">IF(#REF!="Needs Synthesis",IF('Tube Sequencing'!E129="","Please enter a sequence for a primer that needs synthesis. ",""),"")</f>
        <v>#REF!</v>
      </c>
      <c r="M120" s="51" t="e">
        <f aca="false">IF(ISTEXT(Y120),"",IF(LEFT(#REF!,4)="Free","Please select a primer from the Standard Primer List. ",""))</f>
        <v>#REF!</v>
      </c>
      <c r="N120" s="51" t="e">
        <f aca="false">IF(#REF!="","",IF('Tube Sequencing'!D129="",IF(#REF!="Premixed","","Please enter a Primer Name. "),""))</f>
        <v>#REF!</v>
      </c>
      <c r="O120" s="51" t="e">
        <f aca="false">IF(#REF!="Enclosed",IF(LEN('Tube Sequencing'!E129)&gt;7,"Please check the Primer Barcode as it is longer than 6 digits and may not be valid. ",""),"")</f>
        <v>#REF!</v>
      </c>
      <c r="P120" s="51" t="str">
        <f aca="false">IF(ISBLANK('Tube Sequencing'!C129),"",IF(#REF!="","Please enter a Template Type. ",""))</f>
        <v/>
      </c>
      <c r="Q120" s="51" t="str">
        <f aca="false">IF(ISBLANK('Tube Sequencing'!C129),"",IF(#REF!="","Please enter Primer Type. ",""))</f>
        <v/>
      </c>
      <c r="R120" s="51" t="str">
        <f aca="false">IF(ISBLANK('Tube Sequencing'!C129),"",IF(#REF!="","Please enter Product Type. ",""))</f>
        <v/>
      </c>
      <c r="S120" s="51" t="e">
        <f aca="false">IF(#REF!="","",IF('Tube Sequencing'!C129="","Please enter a sample name for each reaction. ",""))</f>
        <v>#REF!</v>
      </c>
      <c r="Y120" s="51" t="e">
        <f aca="false">IF(VLOOKUP('Tube Sequencing'!D129,'_!Menus'!$F$2:$G$53,2,0)="Yes","Yes","")</f>
        <v>#N/A</v>
      </c>
    </row>
    <row r="121" customFormat="false" ht="12.5" hidden="false" customHeight="false" outlineLevel="0" collapsed="false">
      <c r="B121" s="59" t="n">
        <v>121</v>
      </c>
      <c r="J121" s="51" t="e">
        <f aca="false">CONCATENATE(,K121,L121,M121,N121,O121,P121,,Q121,R121,S121,T121)</f>
        <v>#REF!</v>
      </c>
      <c r="K121" s="53" t="e">
        <f aca="false">IF(#REF!&gt;20000,IF(#REF!="BAC","","This read must be perfomed as a BAC Template Type. "),"")</f>
        <v>#REF!</v>
      </c>
      <c r="L121" s="51" t="e">
        <f aca="false">IF(#REF!="Needs Synthesis",IF('Tube Sequencing'!E130="","Please enter a sequence for a primer that needs synthesis. ",""),"")</f>
        <v>#REF!</v>
      </c>
      <c r="M121" s="51" t="e">
        <f aca="false">IF(ISTEXT(Y121),"",IF(LEFT(#REF!,4)="Free","Please select a primer from the Standard Primer List. ",""))</f>
        <v>#REF!</v>
      </c>
      <c r="N121" s="51" t="e">
        <f aca="false">IF(#REF!="","",IF('Tube Sequencing'!D130="",IF(#REF!="Premixed","","Please enter a Primer Name. "),""))</f>
        <v>#REF!</v>
      </c>
      <c r="O121" s="51" t="e">
        <f aca="false">IF(#REF!="Enclosed",IF(LEN('Tube Sequencing'!E130)&gt;7,"Please check the Primer Barcode as it is longer than 6 digits and may not be valid. ",""),"")</f>
        <v>#REF!</v>
      </c>
      <c r="P121" s="51" t="str">
        <f aca="false">IF(ISBLANK('Tube Sequencing'!C130),"",IF(#REF!="","Please enter a Template Type. ",""))</f>
        <v/>
      </c>
      <c r="Q121" s="51" t="str">
        <f aca="false">IF(ISBLANK('Tube Sequencing'!C130),"",IF(#REF!="","Please enter Primer Type. ",""))</f>
        <v/>
      </c>
      <c r="R121" s="51" t="str">
        <f aca="false">IF(ISBLANK('Tube Sequencing'!C130),"",IF(#REF!="","Please enter Product Type. ",""))</f>
        <v/>
      </c>
      <c r="S121" s="51" t="e">
        <f aca="false">IF(#REF!="","",IF('Tube Sequencing'!C130="","Please enter a sample name for each reaction. ",""))</f>
        <v>#REF!</v>
      </c>
      <c r="Y121" s="51" t="e">
        <f aca="false">IF(VLOOKUP('Tube Sequencing'!D130,'_!Menus'!$F$2:$G$53,2,0)="Yes","Yes","")</f>
        <v>#N/A</v>
      </c>
    </row>
    <row r="122" customFormat="false" ht="12.5" hidden="false" customHeight="false" outlineLevel="0" collapsed="false">
      <c r="B122" s="59" t="n">
        <v>122</v>
      </c>
      <c r="J122" s="51" t="e">
        <f aca="false">CONCATENATE(,K122,L122,M122,N122,O122,P122,,Q122,R122,S122,T122)</f>
        <v>#REF!</v>
      </c>
      <c r="K122" s="53" t="e">
        <f aca="false">IF(#REF!&gt;20000,IF(#REF!="BAC","","This read must be perfomed as a BAC Template Type. "),"")</f>
        <v>#REF!</v>
      </c>
      <c r="L122" s="51" t="e">
        <f aca="false">IF(#REF!="Needs Synthesis",IF('Tube Sequencing'!E131="","Please enter a sequence for a primer that needs synthesis. ",""),"")</f>
        <v>#REF!</v>
      </c>
      <c r="M122" s="51" t="e">
        <f aca="false">IF(ISTEXT(Y122),"",IF(LEFT(#REF!,4)="Free","Please select a primer from the Standard Primer List. ",""))</f>
        <v>#REF!</v>
      </c>
      <c r="N122" s="51" t="e">
        <f aca="false">IF(#REF!="","",IF('Tube Sequencing'!D131="",IF(#REF!="Premixed","","Please enter a Primer Name. "),""))</f>
        <v>#REF!</v>
      </c>
      <c r="O122" s="51" t="e">
        <f aca="false">IF(#REF!="Enclosed",IF(LEN('Tube Sequencing'!E131)&gt;7,"Please check the Primer Barcode as it is longer than 6 digits and may not be valid. ",""),"")</f>
        <v>#REF!</v>
      </c>
      <c r="P122" s="51" t="str">
        <f aca="false">IF(ISBLANK('Tube Sequencing'!C131),"",IF(#REF!="","Please enter a Template Type. ",""))</f>
        <v/>
      </c>
      <c r="Q122" s="51" t="str">
        <f aca="false">IF(ISBLANK('Tube Sequencing'!C131),"",IF(#REF!="","Please enter Primer Type. ",""))</f>
        <v/>
      </c>
      <c r="R122" s="51" t="str">
        <f aca="false">IF(ISBLANK('Tube Sequencing'!C131),"",IF(#REF!="","Please enter Product Type. ",""))</f>
        <v/>
      </c>
      <c r="S122" s="51" t="e">
        <f aca="false">IF(#REF!="","",IF('Tube Sequencing'!C131="","Please enter a sample name for each reaction. ",""))</f>
        <v>#REF!</v>
      </c>
      <c r="Y122" s="51" t="e">
        <f aca="false">IF(VLOOKUP('Tube Sequencing'!D131,'_!Menus'!$F$2:$G$53,2,0)="Yes","Yes","")</f>
        <v>#N/A</v>
      </c>
    </row>
    <row r="123" customFormat="false" ht="12.5" hidden="false" customHeight="false" outlineLevel="0" collapsed="false">
      <c r="B123" s="59" t="n">
        <v>123</v>
      </c>
      <c r="J123" s="51" t="e">
        <f aca="false">CONCATENATE(,K123,L123,M123,N123,O123,P123,,Q123,R123,S123,T123)</f>
        <v>#REF!</v>
      </c>
      <c r="K123" s="53" t="e">
        <f aca="false">IF(#REF!&gt;20000,IF(#REF!="BAC","","This read must be perfomed as a BAC Template Type. "),"")</f>
        <v>#REF!</v>
      </c>
      <c r="L123" s="51" t="e">
        <f aca="false">IF(#REF!="Needs Synthesis",IF('Tube Sequencing'!E132="","Please enter a sequence for a primer that needs synthesis. ",""),"")</f>
        <v>#REF!</v>
      </c>
      <c r="M123" s="51" t="e">
        <f aca="false">IF(ISTEXT(Y123),"",IF(LEFT(#REF!,4)="Free","Please select a primer from the Standard Primer List. ",""))</f>
        <v>#REF!</v>
      </c>
      <c r="N123" s="51" t="e">
        <f aca="false">IF(#REF!="","",IF('Tube Sequencing'!D132="",IF(#REF!="Premixed","","Please enter a Primer Name. "),""))</f>
        <v>#REF!</v>
      </c>
      <c r="O123" s="51" t="e">
        <f aca="false">IF(#REF!="Enclosed",IF(LEN('Tube Sequencing'!E132)&gt;7,"Please check the Primer Barcode as it is longer than 6 digits and may not be valid. ",""),"")</f>
        <v>#REF!</v>
      </c>
      <c r="P123" s="51" t="str">
        <f aca="false">IF(ISBLANK('Tube Sequencing'!C132),"",IF(#REF!="","Please enter a Template Type. ",""))</f>
        <v/>
      </c>
      <c r="Q123" s="51" t="str">
        <f aca="false">IF(ISBLANK('Tube Sequencing'!C132),"",IF(#REF!="","Please enter Primer Type. ",""))</f>
        <v/>
      </c>
      <c r="R123" s="51" t="str">
        <f aca="false">IF(ISBLANK('Tube Sequencing'!C132),"",IF(#REF!="","Please enter Product Type. ",""))</f>
        <v/>
      </c>
      <c r="S123" s="51" t="e">
        <f aca="false">IF(#REF!="","",IF('Tube Sequencing'!C132="","Please enter a sample name for each reaction. ",""))</f>
        <v>#REF!</v>
      </c>
      <c r="Y123" s="51" t="e">
        <f aca="false">IF(VLOOKUP('Tube Sequencing'!D132,'_!Menus'!$F$2:$G$53,2,0)="Yes","Yes","")</f>
        <v>#N/A</v>
      </c>
    </row>
    <row r="124" customFormat="false" ht="12.5" hidden="false" customHeight="false" outlineLevel="0" collapsed="false">
      <c r="B124" s="59" t="n">
        <v>124</v>
      </c>
      <c r="J124" s="51" t="e">
        <f aca="false">CONCATENATE(,K124,L124,M124,N124,O124,P124,,Q124,R124,S124,T124)</f>
        <v>#REF!</v>
      </c>
      <c r="K124" s="53" t="e">
        <f aca="false">IF(#REF!&gt;20000,IF(#REF!="BAC","","This read must be perfomed as a BAC Template Type. "),"")</f>
        <v>#REF!</v>
      </c>
      <c r="L124" s="51" t="e">
        <f aca="false">IF(#REF!="Needs Synthesis",IF('Tube Sequencing'!E133="","Please enter a sequence for a primer that needs synthesis. ",""),"")</f>
        <v>#REF!</v>
      </c>
      <c r="M124" s="51" t="e">
        <f aca="false">IF(ISTEXT(Y124),"",IF(LEFT(#REF!,4)="Free","Please select a primer from the Standard Primer List. ",""))</f>
        <v>#REF!</v>
      </c>
      <c r="N124" s="51" t="e">
        <f aca="false">IF(#REF!="","",IF('Tube Sequencing'!D133="",IF(#REF!="Premixed","","Please enter a Primer Name. "),""))</f>
        <v>#REF!</v>
      </c>
      <c r="O124" s="51" t="e">
        <f aca="false">IF(#REF!="Enclosed",IF(LEN('Tube Sequencing'!E133)&gt;7,"Please check the Primer Barcode as it is longer than 6 digits and may not be valid. ",""),"")</f>
        <v>#REF!</v>
      </c>
      <c r="P124" s="51" t="str">
        <f aca="false">IF(ISBLANK('Tube Sequencing'!C133),"",IF(#REF!="","Please enter a Template Type. ",""))</f>
        <v/>
      </c>
      <c r="Q124" s="51" t="str">
        <f aca="false">IF(ISBLANK('Tube Sequencing'!C133),"",IF(#REF!="","Please enter Primer Type. ",""))</f>
        <v/>
      </c>
      <c r="R124" s="51" t="str">
        <f aca="false">IF(ISBLANK('Tube Sequencing'!C133),"",IF(#REF!="","Please enter Product Type. ",""))</f>
        <v/>
      </c>
      <c r="S124" s="51" t="e">
        <f aca="false">IF(#REF!="","",IF('Tube Sequencing'!C133="","Please enter a sample name for each reaction. ",""))</f>
        <v>#REF!</v>
      </c>
      <c r="Y124" s="51" t="e">
        <f aca="false">IF(VLOOKUP('Tube Sequencing'!D133,'_!Menus'!$F$2:$G$53,2,0)="Yes","Yes","")</f>
        <v>#N/A</v>
      </c>
    </row>
    <row r="125" customFormat="false" ht="12.5" hidden="false" customHeight="false" outlineLevel="0" collapsed="false">
      <c r="B125" s="59" t="n">
        <v>125</v>
      </c>
      <c r="J125" s="51" t="e">
        <f aca="false">CONCATENATE(,K125,L125,M125,N125,O125,P125,,Q125,R125,S125,T125)</f>
        <v>#REF!</v>
      </c>
      <c r="K125" s="53" t="e">
        <f aca="false">IF(#REF!&gt;20000,IF(#REF!="BAC","","This read must be perfomed as a BAC Template Type. "),"")</f>
        <v>#REF!</v>
      </c>
      <c r="L125" s="51" t="e">
        <f aca="false">IF(#REF!="Needs Synthesis",IF('Tube Sequencing'!E134="","Please enter a sequence for a primer that needs synthesis. ",""),"")</f>
        <v>#REF!</v>
      </c>
      <c r="M125" s="51" t="e">
        <f aca="false">IF(ISTEXT(Y125),"",IF(LEFT(#REF!,4)="Free","Please select a primer from the Standard Primer List. ",""))</f>
        <v>#REF!</v>
      </c>
      <c r="N125" s="51" t="e">
        <f aca="false">IF(#REF!="","",IF('Tube Sequencing'!D134="",IF(#REF!="Premixed","","Please enter a Primer Name. "),""))</f>
        <v>#REF!</v>
      </c>
      <c r="O125" s="51" t="e">
        <f aca="false">IF(#REF!="Enclosed",IF(LEN('Tube Sequencing'!E134)&gt;7,"Please check the Primer Barcode as it is longer than 6 digits and may not be valid. ",""),"")</f>
        <v>#REF!</v>
      </c>
      <c r="P125" s="51" t="str">
        <f aca="false">IF(ISBLANK('Tube Sequencing'!C134),"",IF(#REF!="","Please enter a Template Type. ",""))</f>
        <v/>
      </c>
      <c r="Q125" s="51" t="str">
        <f aca="false">IF(ISBLANK('Tube Sequencing'!C134),"",IF(#REF!="","Please enter Primer Type. ",""))</f>
        <v/>
      </c>
      <c r="R125" s="51" t="str">
        <f aca="false">IF(ISBLANK('Tube Sequencing'!C134),"",IF(#REF!="","Please enter Product Type. ",""))</f>
        <v/>
      </c>
      <c r="S125" s="51" t="e">
        <f aca="false">IF(#REF!="","",IF('Tube Sequencing'!C134="","Please enter a sample name for each reaction. ",""))</f>
        <v>#REF!</v>
      </c>
      <c r="Y125" s="51" t="e">
        <f aca="false">IF(VLOOKUP('Tube Sequencing'!D134,'_!Menus'!$F$2:$G$53,2,0)="Yes","Yes","")</f>
        <v>#N/A</v>
      </c>
    </row>
    <row r="126" customFormat="false" ht="12.5" hidden="false" customHeight="false" outlineLevel="0" collapsed="false">
      <c r="B126" s="59" t="n">
        <v>126</v>
      </c>
      <c r="J126" s="51" t="e">
        <f aca="false">CONCATENATE(,K126,L126,M126,N126,O126,P126,,Q126,R126,S126,T126)</f>
        <v>#REF!</v>
      </c>
      <c r="K126" s="53" t="e">
        <f aca="false">IF(#REF!&gt;20000,IF(#REF!="BAC","","This read must be perfomed as a BAC Template Type. "),"")</f>
        <v>#REF!</v>
      </c>
      <c r="L126" s="51" t="e">
        <f aca="false">IF(#REF!="Needs Synthesis",IF('Tube Sequencing'!E135="","Please enter a sequence for a primer that needs synthesis. ",""),"")</f>
        <v>#REF!</v>
      </c>
      <c r="M126" s="51" t="e">
        <f aca="false">IF(ISTEXT(Y126),"",IF(LEFT(#REF!,4)="Free","Please select a primer from the Standard Primer List. ",""))</f>
        <v>#REF!</v>
      </c>
      <c r="N126" s="51" t="e">
        <f aca="false">IF(#REF!="","",IF('Tube Sequencing'!D135="",IF(#REF!="Premixed","","Please enter a Primer Name. "),""))</f>
        <v>#REF!</v>
      </c>
      <c r="O126" s="51" t="e">
        <f aca="false">IF(#REF!="Enclosed",IF(LEN('Tube Sequencing'!E135)&gt;7,"Please check the Primer Barcode as it is longer than 6 digits and may not be valid. ",""),"")</f>
        <v>#REF!</v>
      </c>
      <c r="P126" s="51" t="str">
        <f aca="false">IF(ISBLANK('Tube Sequencing'!C135),"",IF(#REF!="","Please enter a Template Type. ",""))</f>
        <v/>
      </c>
      <c r="Q126" s="51" t="str">
        <f aca="false">IF(ISBLANK('Tube Sequencing'!C135),"",IF(#REF!="","Please enter Primer Type. ",""))</f>
        <v/>
      </c>
      <c r="R126" s="51" t="str">
        <f aca="false">IF(ISBLANK('Tube Sequencing'!C135),"",IF(#REF!="","Please enter Product Type. ",""))</f>
        <v/>
      </c>
      <c r="S126" s="51" t="e">
        <f aca="false">IF(#REF!="","",IF('Tube Sequencing'!C135="","Please enter a sample name for each reaction. ",""))</f>
        <v>#REF!</v>
      </c>
      <c r="Y126" s="51" t="e">
        <f aca="false">IF(VLOOKUP('Tube Sequencing'!D135,'_!Menus'!$F$2:$G$53,2,0)="Yes","Yes","")</f>
        <v>#N/A</v>
      </c>
    </row>
    <row r="127" customFormat="false" ht="12.5" hidden="false" customHeight="false" outlineLevel="0" collapsed="false">
      <c r="B127" s="59" t="n">
        <v>127</v>
      </c>
      <c r="J127" s="51" t="e">
        <f aca="false">CONCATENATE(,K127,L127,M127,N127,O127,P127,,Q127,R127,S127,T127)</f>
        <v>#REF!</v>
      </c>
      <c r="K127" s="53" t="e">
        <f aca="false">IF(#REF!&gt;20000,IF(#REF!="BAC","","This read must be perfomed as a BAC Template Type. "),"")</f>
        <v>#REF!</v>
      </c>
      <c r="L127" s="51" t="e">
        <f aca="false">IF(#REF!="Needs Synthesis",IF('Tube Sequencing'!E136="","Please enter a sequence for a primer that needs synthesis. ",""),"")</f>
        <v>#REF!</v>
      </c>
      <c r="M127" s="51" t="e">
        <f aca="false">IF(ISTEXT(Y127),"",IF(LEFT(#REF!,4)="Free","Please select a primer from the Standard Primer List. ",""))</f>
        <v>#REF!</v>
      </c>
      <c r="N127" s="51" t="e">
        <f aca="false">IF(#REF!="","",IF('Tube Sequencing'!D136="",IF(#REF!="Premixed","","Please enter a Primer Name. "),""))</f>
        <v>#REF!</v>
      </c>
      <c r="O127" s="51" t="e">
        <f aca="false">IF(#REF!="Enclosed",IF(LEN('Tube Sequencing'!E136)&gt;7,"Please check the Primer Barcode as it is longer than 6 digits and may not be valid. ",""),"")</f>
        <v>#REF!</v>
      </c>
      <c r="P127" s="51" t="str">
        <f aca="false">IF(ISBLANK('Tube Sequencing'!C136),"",IF(#REF!="","Please enter a Template Type. ",""))</f>
        <v/>
      </c>
      <c r="Q127" s="51" t="str">
        <f aca="false">IF(ISBLANK('Tube Sequencing'!C136),"",IF(#REF!="","Please enter Primer Type. ",""))</f>
        <v/>
      </c>
      <c r="R127" s="51" t="str">
        <f aca="false">IF(ISBLANK('Tube Sequencing'!C136),"",IF(#REF!="","Please enter Product Type. ",""))</f>
        <v/>
      </c>
      <c r="S127" s="51" t="e">
        <f aca="false">IF(#REF!="","",IF('Tube Sequencing'!C136="","Please enter a sample name for each reaction. ",""))</f>
        <v>#REF!</v>
      </c>
      <c r="Y127" s="51" t="e">
        <f aca="false">IF(VLOOKUP('Tube Sequencing'!D136,'_!Menus'!$F$2:$G$53,2,0)="Yes","Yes","")</f>
        <v>#N/A</v>
      </c>
    </row>
    <row r="128" customFormat="false" ht="12.5" hidden="false" customHeight="false" outlineLevel="0" collapsed="false">
      <c r="B128" s="59" t="n">
        <v>128</v>
      </c>
      <c r="J128" s="51" t="e">
        <f aca="false">CONCATENATE(,K128,L128,M128,N128,O128,P128,,Q128,R128,S128,T128)</f>
        <v>#REF!</v>
      </c>
      <c r="K128" s="53" t="e">
        <f aca="false">IF(#REF!&gt;20000,IF(#REF!="BAC","","This read must be perfomed as a BAC Template Type. "),"")</f>
        <v>#REF!</v>
      </c>
      <c r="L128" s="51" t="e">
        <f aca="false">IF(#REF!="Needs Synthesis",IF('Tube Sequencing'!E137="","Please enter a sequence for a primer that needs synthesis. ",""),"")</f>
        <v>#REF!</v>
      </c>
      <c r="M128" s="51" t="e">
        <f aca="false">IF(ISTEXT(Y128),"",IF(LEFT(#REF!,4)="Free","Please select a primer from the Standard Primer List. ",""))</f>
        <v>#REF!</v>
      </c>
      <c r="N128" s="51" t="e">
        <f aca="false">IF(#REF!="","",IF('Tube Sequencing'!D137="",IF(#REF!="Premixed","","Please enter a Primer Name. "),""))</f>
        <v>#REF!</v>
      </c>
      <c r="O128" s="51" t="e">
        <f aca="false">IF(#REF!="Enclosed",IF(LEN('Tube Sequencing'!E137)&gt;7,"Please check the Primer Barcode as it is longer than 6 digits and may not be valid. ",""),"")</f>
        <v>#REF!</v>
      </c>
      <c r="P128" s="51" t="str">
        <f aca="false">IF(ISBLANK('Tube Sequencing'!C137),"",IF(#REF!="","Please enter a Template Type. ",""))</f>
        <v/>
      </c>
      <c r="Q128" s="51" t="str">
        <f aca="false">IF(ISBLANK('Tube Sequencing'!C137),"",IF(#REF!="","Please enter Primer Type. ",""))</f>
        <v/>
      </c>
      <c r="R128" s="51" t="str">
        <f aca="false">IF(ISBLANK('Tube Sequencing'!C137),"",IF(#REF!="","Please enter Product Type. ",""))</f>
        <v/>
      </c>
      <c r="S128" s="51" t="e">
        <f aca="false">IF(#REF!="","",IF('Tube Sequencing'!C137="","Please enter a sample name for each reaction. ",""))</f>
        <v>#REF!</v>
      </c>
      <c r="Y128" s="51" t="e">
        <f aca="false">IF(VLOOKUP('Tube Sequencing'!D137,'_!Menus'!$F$2:$G$53,2,0)="Yes","Yes","")</f>
        <v>#N/A</v>
      </c>
    </row>
    <row r="129" customFormat="false" ht="12.5" hidden="false" customHeight="false" outlineLevel="0" collapsed="false">
      <c r="B129" s="59" t="n">
        <v>129</v>
      </c>
      <c r="J129" s="51" t="e">
        <f aca="false">CONCATENATE(,K129,L129,M129,N129,O129,P129,,Q129,R129,S129,T129)</f>
        <v>#REF!</v>
      </c>
      <c r="K129" s="53" t="e">
        <f aca="false">IF(#REF!&gt;20000,IF(#REF!="BAC","","This read must be perfomed as a BAC Template Type. "),"")</f>
        <v>#REF!</v>
      </c>
      <c r="L129" s="51" t="e">
        <f aca="false">IF(#REF!="Needs Synthesis",IF('Tube Sequencing'!E138="","Please enter a sequence for a primer that needs synthesis. ",""),"")</f>
        <v>#REF!</v>
      </c>
      <c r="M129" s="51" t="e">
        <f aca="false">IF(ISTEXT(Y129),"",IF(LEFT(#REF!,4)="Free","Please select a primer from the Standard Primer List. ",""))</f>
        <v>#REF!</v>
      </c>
      <c r="N129" s="51" t="e">
        <f aca="false">IF(#REF!="","",IF('Tube Sequencing'!D138="",IF(#REF!="Premixed","","Please enter a Primer Name. "),""))</f>
        <v>#REF!</v>
      </c>
      <c r="O129" s="51" t="e">
        <f aca="false">IF(#REF!="Enclosed",IF(LEN('Tube Sequencing'!E138)&gt;7,"Please check the Primer Barcode as it is longer than 6 digits and may not be valid. ",""),"")</f>
        <v>#REF!</v>
      </c>
      <c r="P129" s="51" t="str">
        <f aca="false">IF(ISBLANK('Tube Sequencing'!C138),"",IF(#REF!="","Please enter a Template Type. ",""))</f>
        <v/>
      </c>
      <c r="Q129" s="51" t="str">
        <f aca="false">IF(ISBLANK('Tube Sequencing'!C138),"",IF(#REF!="","Please enter Primer Type. ",""))</f>
        <v/>
      </c>
      <c r="R129" s="51" t="str">
        <f aca="false">IF(ISBLANK('Tube Sequencing'!C138),"",IF(#REF!="","Please enter Product Type. ",""))</f>
        <v/>
      </c>
      <c r="S129" s="51" t="e">
        <f aca="false">IF(#REF!="","",IF('Tube Sequencing'!C138="","Please enter a sample name for each reaction. ",""))</f>
        <v>#REF!</v>
      </c>
      <c r="Y129" s="51" t="e">
        <f aca="false">IF(VLOOKUP('Tube Sequencing'!D138,'_!Menus'!$F$2:$G$53,2,0)="Yes","Yes","")</f>
        <v>#N/A</v>
      </c>
    </row>
    <row r="130" customFormat="false" ht="12.5" hidden="false" customHeight="false" outlineLevel="0" collapsed="false">
      <c r="B130" s="59" t="n">
        <v>130</v>
      </c>
      <c r="J130" s="51" t="e">
        <f aca="false">CONCATENATE(,K130,L130,M130,N130,O130,P130,,Q130,R130,S130,T130)</f>
        <v>#REF!</v>
      </c>
      <c r="K130" s="53" t="e">
        <f aca="false">IF(#REF!&gt;20000,IF(#REF!="BAC","","This read must be perfomed as a BAC Template Type. "),"")</f>
        <v>#REF!</v>
      </c>
      <c r="L130" s="51" t="e">
        <f aca="false">IF(#REF!="Needs Synthesis",IF('Tube Sequencing'!E139="","Please enter a sequence for a primer that needs synthesis. ",""),"")</f>
        <v>#REF!</v>
      </c>
      <c r="M130" s="51" t="e">
        <f aca="false">IF(ISTEXT(Y130),"",IF(LEFT(#REF!,4)="Free","Please select a primer from the Standard Primer List. ",""))</f>
        <v>#REF!</v>
      </c>
      <c r="N130" s="51" t="e">
        <f aca="false">IF(#REF!="","",IF('Tube Sequencing'!D139="",IF(#REF!="Premixed","","Please enter a Primer Name. "),""))</f>
        <v>#REF!</v>
      </c>
      <c r="O130" s="51" t="e">
        <f aca="false">IF(#REF!="Enclosed",IF(LEN('Tube Sequencing'!E139)&gt;7,"Please check the Primer Barcode as it is longer than 6 digits and may not be valid. ",""),"")</f>
        <v>#REF!</v>
      </c>
      <c r="P130" s="51" t="str">
        <f aca="false">IF(ISBLANK('Tube Sequencing'!C139),"",IF(#REF!="","Please enter a Template Type. ",""))</f>
        <v/>
      </c>
      <c r="Q130" s="51" t="str">
        <f aca="false">IF(ISBLANK('Tube Sequencing'!C139),"",IF(#REF!="","Please enter Primer Type. ",""))</f>
        <v/>
      </c>
      <c r="R130" s="51" t="str">
        <f aca="false">IF(ISBLANK('Tube Sequencing'!C139),"",IF(#REF!="","Please enter Product Type. ",""))</f>
        <v/>
      </c>
      <c r="S130" s="51" t="e">
        <f aca="false">IF(#REF!="","",IF('Tube Sequencing'!C139="","Please enter a sample name for each reaction. ",""))</f>
        <v>#REF!</v>
      </c>
      <c r="Y130" s="51" t="e">
        <f aca="false">IF(VLOOKUP('Tube Sequencing'!D139,'_!Menus'!$F$2:$G$53,2,0)="Yes","Yes","")</f>
        <v>#N/A</v>
      </c>
    </row>
    <row r="131" customFormat="false" ht="12.5" hidden="false" customHeight="false" outlineLevel="0" collapsed="false">
      <c r="B131" s="59" t="n">
        <v>131</v>
      </c>
      <c r="J131" s="51" t="e">
        <f aca="false">CONCATENATE(,K131,L131,M131,N131,O131,P131,,Q131,R131,S131,T131)</f>
        <v>#REF!</v>
      </c>
      <c r="K131" s="53" t="e">
        <f aca="false">IF(#REF!&gt;20000,IF(#REF!="BAC","","This read must be perfomed as a BAC Template Type. "),"")</f>
        <v>#REF!</v>
      </c>
      <c r="L131" s="51" t="e">
        <f aca="false">IF(#REF!="Needs Synthesis",IF('Tube Sequencing'!E140="","Please enter a sequence for a primer that needs synthesis. ",""),"")</f>
        <v>#REF!</v>
      </c>
      <c r="M131" s="51" t="e">
        <f aca="false">IF(ISTEXT(Y131),"",IF(LEFT(#REF!,4)="Free","Please select a primer from the Standard Primer List. ",""))</f>
        <v>#REF!</v>
      </c>
      <c r="N131" s="51" t="e">
        <f aca="false">IF(#REF!="","",IF('Tube Sequencing'!D140="",IF(#REF!="Premixed","","Please enter a Primer Name. "),""))</f>
        <v>#REF!</v>
      </c>
      <c r="O131" s="51" t="e">
        <f aca="false">IF(#REF!="Enclosed",IF(LEN('Tube Sequencing'!E140)&gt;7,"Please check the Primer Barcode as it is longer than 6 digits and may not be valid. ",""),"")</f>
        <v>#REF!</v>
      </c>
      <c r="P131" s="51" t="str">
        <f aca="false">IF(ISBLANK('Tube Sequencing'!C140),"",IF(#REF!="","Please enter a Template Type. ",""))</f>
        <v/>
      </c>
      <c r="Q131" s="51" t="str">
        <f aca="false">IF(ISBLANK('Tube Sequencing'!C140),"",IF(#REF!="","Please enter Primer Type. ",""))</f>
        <v/>
      </c>
      <c r="R131" s="51" t="str">
        <f aca="false">IF(ISBLANK('Tube Sequencing'!C140),"",IF(#REF!="","Please enter Product Type. ",""))</f>
        <v/>
      </c>
      <c r="S131" s="51" t="e">
        <f aca="false">IF(#REF!="","",IF('Tube Sequencing'!C140="","Please enter a sample name for each reaction. ",""))</f>
        <v>#REF!</v>
      </c>
      <c r="Y131" s="51" t="e">
        <f aca="false">IF(VLOOKUP('Tube Sequencing'!D140,'_!Menus'!$F$2:$G$53,2,0)="Yes","Yes","")</f>
        <v>#N/A</v>
      </c>
    </row>
    <row r="132" customFormat="false" ht="12.5" hidden="false" customHeight="false" outlineLevel="0" collapsed="false">
      <c r="B132" s="59" t="n">
        <v>132</v>
      </c>
      <c r="J132" s="51" t="e">
        <f aca="false">CONCATENATE(,K132,L132,M132,N132,O132,P132,,Q132,R132,S132,T132)</f>
        <v>#REF!</v>
      </c>
      <c r="K132" s="53" t="e">
        <f aca="false">IF(#REF!&gt;20000,IF(#REF!="BAC","","This read must be perfomed as a BAC Template Type. "),"")</f>
        <v>#REF!</v>
      </c>
      <c r="L132" s="51" t="e">
        <f aca="false">IF(#REF!="Needs Synthesis",IF('Tube Sequencing'!E141="","Please enter a sequence for a primer that needs synthesis. ",""),"")</f>
        <v>#REF!</v>
      </c>
      <c r="M132" s="51" t="e">
        <f aca="false">IF(ISTEXT(Y132),"",IF(LEFT(#REF!,4)="Free","Please select a primer from the Standard Primer List. ",""))</f>
        <v>#REF!</v>
      </c>
      <c r="N132" s="51" t="e">
        <f aca="false">IF(#REF!="","",IF('Tube Sequencing'!D141="",IF(#REF!="Premixed","","Please enter a Primer Name. "),""))</f>
        <v>#REF!</v>
      </c>
      <c r="O132" s="51" t="e">
        <f aca="false">IF(#REF!="Enclosed",IF(LEN('Tube Sequencing'!E141)&gt;7,"Please check the Primer Barcode as it is longer than 6 digits and may not be valid. ",""),"")</f>
        <v>#REF!</v>
      </c>
      <c r="P132" s="51" t="str">
        <f aca="false">IF(ISBLANK('Tube Sequencing'!C141),"",IF(#REF!="","Please enter a Template Type. ",""))</f>
        <v/>
      </c>
      <c r="Q132" s="51" t="str">
        <f aca="false">IF(ISBLANK('Tube Sequencing'!C141),"",IF(#REF!="","Please enter Primer Type. ",""))</f>
        <v/>
      </c>
      <c r="R132" s="51" t="str">
        <f aca="false">IF(ISBLANK('Tube Sequencing'!C141),"",IF(#REF!="","Please enter Product Type. ",""))</f>
        <v/>
      </c>
      <c r="S132" s="51" t="e">
        <f aca="false">IF(#REF!="","",IF('Tube Sequencing'!C141="","Please enter a sample name for each reaction. ",""))</f>
        <v>#REF!</v>
      </c>
      <c r="Y132" s="51" t="e">
        <f aca="false">IF(VLOOKUP('Tube Sequencing'!D141,'_!Menus'!$F$2:$G$53,2,0)="Yes","Yes","")</f>
        <v>#N/A</v>
      </c>
    </row>
    <row r="133" customFormat="false" ht="12.5" hidden="false" customHeight="false" outlineLevel="0" collapsed="false">
      <c r="B133" s="59" t="n">
        <v>133</v>
      </c>
      <c r="J133" s="51" t="e">
        <f aca="false">CONCATENATE(,K133,L133,M133,N133,O133,P133,,Q133,R133,S133,T133)</f>
        <v>#REF!</v>
      </c>
      <c r="K133" s="53" t="e">
        <f aca="false">IF(#REF!&gt;20000,IF(#REF!="BAC","","This read must be perfomed as a BAC Template Type. "),"")</f>
        <v>#REF!</v>
      </c>
      <c r="L133" s="51" t="e">
        <f aca="false">IF(#REF!="Needs Synthesis",IF('Tube Sequencing'!E142="","Please enter a sequence for a primer that needs synthesis. ",""),"")</f>
        <v>#REF!</v>
      </c>
      <c r="M133" s="51" t="e">
        <f aca="false">IF(ISTEXT(Y133),"",IF(LEFT(#REF!,4)="Free","Please select a primer from the Standard Primer List. ",""))</f>
        <v>#REF!</v>
      </c>
      <c r="N133" s="51" t="e">
        <f aca="false">IF(#REF!="","",IF('Tube Sequencing'!D142="",IF(#REF!="Premixed","","Please enter a Primer Name. "),""))</f>
        <v>#REF!</v>
      </c>
      <c r="O133" s="51" t="e">
        <f aca="false">IF(#REF!="Enclosed",IF(LEN('Tube Sequencing'!E142)&gt;7,"Please check the Primer Barcode as it is longer than 6 digits and may not be valid. ",""),"")</f>
        <v>#REF!</v>
      </c>
      <c r="P133" s="51" t="str">
        <f aca="false">IF(ISBLANK('Tube Sequencing'!C142),"",IF(#REF!="","Please enter a Template Type. ",""))</f>
        <v/>
      </c>
      <c r="Q133" s="51" t="str">
        <f aca="false">IF(ISBLANK('Tube Sequencing'!C142),"",IF(#REF!="","Please enter Primer Type. ",""))</f>
        <v/>
      </c>
      <c r="R133" s="51" t="str">
        <f aca="false">IF(ISBLANK('Tube Sequencing'!C142),"",IF(#REF!="","Please enter Product Type. ",""))</f>
        <v/>
      </c>
      <c r="S133" s="51" t="e">
        <f aca="false">IF(#REF!="","",IF('Tube Sequencing'!C142="","Please enter a sample name for each reaction. ",""))</f>
        <v>#REF!</v>
      </c>
      <c r="Y133" s="51" t="e">
        <f aca="false">IF(VLOOKUP('Tube Sequencing'!D142,'_!Menus'!$F$2:$G$53,2,0)="Yes","Yes","")</f>
        <v>#N/A</v>
      </c>
    </row>
    <row r="134" customFormat="false" ht="12.5" hidden="false" customHeight="false" outlineLevel="0" collapsed="false">
      <c r="B134" s="59" t="n">
        <v>134</v>
      </c>
      <c r="J134" s="51" t="e">
        <f aca="false">CONCATENATE(,K134,L134,M134,N134,O134,P134,,Q134,R134,S134,T134)</f>
        <v>#REF!</v>
      </c>
      <c r="K134" s="53" t="e">
        <f aca="false">IF(#REF!&gt;20000,IF(#REF!="BAC","","This read must be perfomed as a BAC Template Type. "),"")</f>
        <v>#REF!</v>
      </c>
      <c r="L134" s="51" t="e">
        <f aca="false">IF(#REF!="Needs Synthesis",IF('Tube Sequencing'!E143="","Please enter a sequence for a primer that needs synthesis. ",""),"")</f>
        <v>#REF!</v>
      </c>
      <c r="M134" s="51" t="e">
        <f aca="false">IF(ISTEXT(Y134),"",IF(LEFT(#REF!,4)="Free","Please select a primer from the Standard Primer List. ",""))</f>
        <v>#REF!</v>
      </c>
      <c r="N134" s="51" t="e">
        <f aca="false">IF(#REF!="","",IF('Tube Sequencing'!D143="",IF(#REF!="Premixed","","Please enter a Primer Name. "),""))</f>
        <v>#REF!</v>
      </c>
      <c r="O134" s="51" t="e">
        <f aca="false">IF(#REF!="Enclosed",IF(LEN('Tube Sequencing'!E143)&gt;7,"Please check the Primer Barcode as it is longer than 6 digits and may not be valid. ",""),"")</f>
        <v>#REF!</v>
      </c>
      <c r="P134" s="51" t="str">
        <f aca="false">IF(ISBLANK('Tube Sequencing'!C143),"",IF(#REF!="","Please enter a Template Type. ",""))</f>
        <v/>
      </c>
      <c r="Q134" s="51" t="str">
        <f aca="false">IF(ISBLANK('Tube Sequencing'!C143),"",IF(#REF!="","Please enter Primer Type. ",""))</f>
        <v/>
      </c>
      <c r="R134" s="51" t="str">
        <f aca="false">IF(ISBLANK('Tube Sequencing'!C143),"",IF(#REF!="","Please enter Product Type. ",""))</f>
        <v/>
      </c>
      <c r="S134" s="51" t="e">
        <f aca="false">IF(#REF!="","",IF('Tube Sequencing'!C143="","Please enter a sample name for each reaction. ",""))</f>
        <v>#REF!</v>
      </c>
      <c r="Y134" s="51" t="e">
        <f aca="false">IF(VLOOKUP('Tube Sequencing'!D143,'_!Menus'!$F$2:$G$53,2,0)="Yes","Yes","")</f>
        <v>#N/A</v>
      </c>
    </row>
    <row r="135" customFormat="false" ht="12.5" hidden="false" customHeight="false" outlineLevel="0" collapsed="false">
      <c r="B135" s="59" t="n">
        <v>135</v>
      </c>
      <c r="J135" s="51" t="e">
        <f aca="false">CONCATENATE(,K135,L135,M135,N135,O135,P135,,Q135,R135,S135,T135)</f>
        <v>#REF!</v>
      </c>
      <c r="K135" s="53" t="e">
        <f aca="false">IF(#REF!&gt;20000,IF(#REF!="BAC","","This read must be perfomed as a BAC Template Type. "),"")</f>
        <v>#REF!</v>
      </c>
      <c r="L135" s="51" t="e">
        <f aca="false">IF(#REF!="Needs Synthesis",IF('Tube Sequencing'!E144="","Please enter a sequence for a primer that needs synthesis. ",""),"")</f>
        <v>#REF!</v>
      </c>
      <c r="M135" s="51" t="e">
        <f aca="false">IF(ISTEXT(Y135),"",IF(LEFT(#REF!,4)="Free","Please select a primer from the Standard Primer List. ",""))</f>
        <v>#REF!</v>
      </c>
      <c r="N135" s="51" t="e">
        <f aca="false">IF(#REF!="","",IF('Tube Sequencing'!D144="",IF(#REF!="Premixed","","Please enter a Primer Name. "),""))</f>
        <v>#REF!</v>
      </c>
      <c r="O135" s="51" t="e">
        <f aca="false">IF(#REF!="Enclosed",IF(LEN('Tube Sequencing'!E144)&gt;7,"Please check the Primer Barcode as it is longer than 6 digits and may not be valid. ",""),"")</f>
        <v>#REF!</v>
      </c>
      <c r="P135" s="51" t="str">
        <f aca="false">IF(ISBLANK('Tube Sequencing'!C144),"",IF(#REF!="","Please enter a Template Type. ",""))</f>
        <v/>
      </c>
      <c r="Q135" s="51" t="str">
        <f aca="false">IF(ISBLANK('Tube Sequencing'!C144),"",IF(#REF!="","Please enter Primer Type. ",""))</f>
        <v/>
      </c>
      <c r="R135" s="51" t="str">
        <f aca="false">IF(ISBLANK('Tube Sequencing'!C144),"",IF(#REF!="","Please enter Product Type. ",""))</f>
        <v/>
      </c>
      <c r="S135" s="51" t="e">
        <f aca="false">IF(#REF!="","",IF('Tube Sequencing'!C144="","Please enter a sample name for each reaction. ",""))</f>
        <v>#REF!</v>
      </c>
      <c r="Y135" s="51" t="e">
        <f aca="false">IF(VLOOKUP('Tube Sequencing'!D144,'_!Menus'!$F$2:$G$53,2,0)="Yes","Yes","")</f>
        <v>#N/A</v>
      </c>
    </row>
    <row r="136" customFormat="false" ht="12.5" hidden="false" customHeight="false" outlineLevel="0" collapsed="false">
      <c r="B136" s="59" t="n">
        <v>136</v>
      </c>
      <c r="J136" s="51" t="e">
        <f aca="false">CONCATENATE(,K136,L136,M136,N136,O136,P136,,Q136,R136,S136,T136)</f>
        <v>#REF!</v>
      </c>
      <c r="K136" s="53" t="e">
        <f aca="false">IF(#REF!&gt;20000,IF(#REF!="BAC","","This read must be perfomed as a BAC Template Type. "),"")</f>
        <v>#REF!</v>
      </c>
      <c r="L136" s="51" t="e">
        <f aca="false">IF(#REF!="Needs Synthesis",IF('Tube Sequencing'!E145="","Please enter a sequence for a primer that needs synthesis. ",""),"")</f>
        <v>#REF!</v>
      </c>
      <c r="M136" s="51" t="e">
        <f aca="false">IF(ISTEXT(Y136),"",IF(LEFT(#REF!,4)="Free","Please select a primer from the Standard Primer List. ",""))</f>
        <v>#REF!</v>
      </c>
      <c r="N136" s="51" t="e">
        <f aca="false">IF(#REF!="","",IF('Tube Sequencing'!D145="",IF(#REF!="Premixed","","Please enter a Primer Name. "),""))</f>
        <v>#REF!</v>
      </c>
      <c r="O136" s="51" t="e">
        <f aca="false">IF(#REF!="Enclosed",IF(LEN('Tube Sequencing'!E145)&gt;7,"Please check the Primer Barcode as it is longer than 6 digits and may not be valid. ",""),"")</f>
        <v>#REF!</v>
      </c>
      <c r="P136" s="51" t="str">
        <f aca="false">IF(ISBLANK('Tube Sequencing'!C145),"",IF(#REF!="","Please enter a Template Type. ",""))</f>
        <v/>
      </c>
      <c r="Q136" s="51" t="str">
        <f aca="false">IF(ISBLANK('Tube Sequencing'!C145),"",IF(#REF!="","Please enter Primer Type. ",""))</f>
        <v/>
      </c>
      <c r="R136" s="51" t="str">
        <f aca="false">IF(ISBLANK('Tube Sequencing'!C145),"",IF(#REF!="","Please enter Product Type. ",""))</f>
        <v/>
      </c>
      <c r="S136" s="51" t="e">
        <f aca="false">IF(#REF!="","",IF('Tube Sequencing'!C145="","Please enter a sample name for each reaction. ",""))</f>
        <v>#REF!</v>
      </c>
      <c r="Y136" s="51" t="e">
        <f aca="false">IF(VLOOKUP('Tube Sequencing'!D145,'_!Menus'!$F$2:$G$53,2,0)="Yes","Yes","")</f>
        <v>#N/A</v>
      </c>
    </row>
    <row r="137" customFormat="false" ht="12.5" hidden="false" customHeight="false" outlineLevel="0" collapsed="false">
      <c r="B137" s="59" t="n">
        <v>137</v>
      </c>
      <c r="J137" s="51" t="e">
        <f aca="false">CONCATENATE(,K137,L137,M137,N137,O137,P137,,Q137,R137,S137,T137)</f>
        <v>#REF!</v>
      </c>
      <c r="K137" s="53" t="e">
        <f aca="false">IF(#REF!&gt;20000,IF(#REF!="BAC","","This read must be perfomed as a BAC Template Type. "),"")</f>
        <v>#REF!</v>
      </c>
      <c r="L137" s="51" t="e">
        <f aca="false">IF(#REF!="Needs Synthesis",IF('Tube Sequencing'!E146="","Please enter a sequence for a primer that needs synthesis. ",""),"")</f>
        <v>#REF!</v>
      </c>
      <c r="M137" s="51" t="e">
        <f aca="false">IF(ISTEXT(Y137),"",IF(LEFT(#REF!,4)="Free","Please select a primer from the Standard Primer List. ",""))</f>
        <v>#REF!</v>
      </c>
      <c r="N137" s="51" t="e">
        <f aca="false">IF(#REF!="","",IF('Tube Sequencing'!D146="",IF(#REF!="Premixed","","Please enter a Primer Name. "),""))</f>
        <v>#REF!</v>
      </c>
      <c r="O137" s="51" t="e">
        <f aca="false">IF(#REF!="Enclosed",IF(LEN('Tube Sequencing'!E146)&gt;7,"Please check the Primer Barcode as it is longer than 6 digits and may not be valid. ",""),"")</f>
        <v>#REF!</v>
      </c>
      <c r="P137" s="51" t="str">
        <f aca="false">IF(ISBLANK('Tube Sequencing'!C146),"",IF(#REF!="","Please enter a Template Type. ",""))</f>
        <v/>
      </c>
      <c r="Q137" s="51" t="str">
        <f aca="false">IF(ISBLANK('Tube Sequencing'!C146),"",IF(#REF!="","Please enter Primer Type. ",""))</f>
        <v/>
      </c>
      <c r="R137" s="51" t="str">
        <f aca="false">IF(ISBLANK('Tube Sequencing'!C146),"",IF(#REF!="","Please enter Product Type. ",""))</f>
        <v/>
      </c>
      <c r="S137" s="51" t="e">
        <f aca="false">IF(#REF!="","",IF('Tube Sequencing'!C146="","Please enter a sample name for each reaction. ",""))</f>
        <v>#REF!</v>
      </c>
      <c r="Y137" s="51" t="e">
        <f aca="false">IF(VLOOKUP('Tube Sequencing'!D146,'_!Menus'!$F$2:$G$53,2,0)="Yes","Yes","")</f>
        <v>#N/A</v>
      </c>
    </row>
    <row r="138" customFormat="false" ht="12.5" hidden="false" customHeight="false" outlineLevel="0" collapsed="false">
      <c r="B138" s="59" t="n">
        <v>138</v>
      </c>
      <c r="J138" s="51" t="e">
        <f aca="false">CONCATENATE(,K138,L138,M138,N138,O138,P138,,Q138,R138,S138,T138)</f>
        <v>#REF!</v>
      </c>
      <c r="K138" s="53" t="e">
        <f aca="false">IF(#REF!&gt;20000,IF(#REF!="BAC","","This read must be perfomed as a BAC Template Type. "),"")</f>
        <v>#REF!</v>
      </c>
      <c r="L138" s="51" t="e">
        <f aca="false">IF(#REF!="Needs Synthesis",IF('Tube Sequencing'!E147="","Please enter a sequence for a primer that needs synthesis. ",""),"")</f>
        <v>#REF!</v>
      </c>
      <c r="M138" s="51" t="e">
        <f aca="false">IF(ISTEXT(Y138),"",IF(LEFT(#REF!,4)="Free","Please select a primer from the Standard Primer List. ",""))</f>
        <v>#REF!</v>
      </c>
      <c r="N138" s="51" t="e">
        <f aca="false">IF(#REF!="","",IF('Tube Sequencing'!D147="",IF(#REF!="Premixed","","Please enter a Primer Name. "),""))</f>
        <v>#REF!</v>
      </c>
      <c r="O138" s="51" t="e">
        <f aca="false">IF(#REF!="Enclosed",IF(LEN('Tube Sequencing'!E147)&gt;7,"Please check the Primer Barcode as it is longer than 6 digits and may not be valid. ",""),"")</f>
        <v>#REF!</v>
      </c>
      <c r="P138" s="51" t="str">
        <f aca="false">IF(ISBLANK('Tube Sequencing'!C147),"",IF(#REF!="","Please enter a Template Type. ",""))</f>
        <v/>
      </c>
      <c r="Q138" s="51" t="str">
        <f aca="false">IF(ISBLANK('Tube Sequencing'!C147),"",IF(#REF!="","Please enter Primer Type. ",""))</f>
        <v/>
      </c>
      <c r="R138" s="51" t="str">
        <f aca="false">IF(ISBLANK('Tube Sequencing'!C147),"",IF(#REF!="","Please enter Product Type. ",""))</f>
        <v/>
      </c>
      <c r="S138" s="51" t="e">
        <f aca="false">IF(#REF!="","",IF('Tube Sequencing'!C147="","Please enter a sample name for each reaction. ",""))</f>
        <v>#REF!</v>
      </c>
      <c r="Y138" s="51" t="e">
        <f aca="false">IF(VLOOKUP('Tube Sequencing'!D147,'_!Menus'!$F$2:$G$53,2,0)="Yes","Yes","")</f>
        <v>#N/A</v>
      </c>
    </row>
    <row r="139" customFormat="false" ht="12.5" hidden="false" customHeight="false" outlineLevel="0" collapsed="false">
      <c r="B139" s="59" t="n">
        <v>139</v>
      </c>
      <c r="J139" s="51" t="e">
        <f aca="false">CONCATENATE(,K139,L139,M139,N139,O139,P139,,Q139,R139,S139,T139)</f>
        <v>#REF!</v>
      </c>
      <c r="K139" s="53" t="e">
        <f aca="false">IF(#REF!&gt;20000,IF(#REF!="BAC","","This read must be perfomed as a BAC Template Type. "),"")</f>
        <v>#REF!</v>
      </c>
      <c r="L139" s="51" t="e">
        <f aca="false">IF(#REF!="Needs Synthesis",IF('Tube Sequencing'!E148="","Please enter a sequence for a primer that needs synthesis. ",""),"")</f>
        <v>#REF!</v>
      </c>
      <c r="M139" s="51" t="e">
        <f aca="false">IF(ISTEXT(Y139),"",IF(LEFT(#REF!,4)="Free","Please select a primer from the Standard Primer List. ",""))</f>
        <v>#REF!</v>
      </c>
      <c r="N139" s="51" t="e">
        <f aca="false">IF(#REF!="","",IF('Tube Sequencing'!D148="",IF(#REF!="Premixed","","Please enter a Primer Name. "),""))</f>
        <v>#REF!</v>
      </c>
      <c r="O139" s="51" t="e">
        <f aca="false">IF(#REF!="Enclosed",IF(LEN('Tube Sequencing'!E148)&gt;7,"Please check the Primer Barcode as it is longer than 6 digits and may not be valid. ",""),"")</f>
        <v>#REF!</v>
      </c>
      <c r="P139" s="51" t="str">
        <f aca="false">IF(ISBLANK('Tube Sequencing'!C148),"",IF(#REF!="","Please enter a Template Type. ",""))</f>
        <v/>
      </c>
      <c r="Q139" s="51" t="str">
        <f aca="false">IF(ISBLANK('Tube Sequencing'!C148),"",IF(#REF!="","Please enter Primer Type. ",""))</f>
        <v/>
      </c>
      <c r="R139" s="51" t="str">
        <f aca="false">IF(ISBLANK('Tube Sequencing'!C148),"",IF(#REF!="","Please enter Product Type. ",""))</f>
        <v/>
      </c>
      <c r="S139" s="51" t="e">
        <f aca="false">IF(#REF!="","",IF('Tube Sequencing'!C148="","Please enter a sample name for each reaction. ",""))</f>
        <v>#REF!</v>
      </c>
      <c r="Y139" s="51" t="e">
        <f aca="false">IF(VLOOKUP('Tube Sequencing'!D148,'_!Menus'!$F$2:$G$53,2,0)="Yes","Yes","")</f>
        <v>#N/A</v>
      </c>
    </row>
    <row r="140" customFormat="false" ht="12.5" hidden="false" customHeight="false" outlineLevel="0" collapsed="false">
      <c r="B140" s="59" t="n">
        <v>140</v>
      </c>
      <c r="J140" s="51" t="e">
        <f aca="false">CONCATENATE(,K140,L140,M140,N140,O140,P140,,Q140,R140,S140,T140)</f>
        <v>#REF!</v>
      </c>
      <c r="K140" s="53" t="e">
        <f aca="false">IF(#REF!&gt;20000,IF(#REF!="BAC","","This read must be perfomed as a BAC Template Type. "),"")</f>
        <v>#REF!</v>
      </c>
      <c r="L140" s="51" t="e">
        <f aca="false">IF(#REF!="Needs Synthesis",IF('Tube Sequencing'!E149="","Please enter a sequence for a primer that needs synthesis. ",""),"")</f>
        <v>#REF!</v>
      </c>
      <c r="M140" s="51" t="e">
        <f aca="false">IF(ISTEXT(Y140),"",IF(LEFT(#REF!,4)="Free","Please select a primer from the Standard Primer List. ",""))</f>
        <v>#REF!</v>
      </c>
      <c r="N140" s="51" t="e">
        <f aca="false">IF(#REF!="","",IF('Tube Sequencing'!D149="",IF(#REF!="Premixed","","Please enter a Primer Name. "),""))</f>
        <v>#REF!</v>
      </c>
      <c r="O140" s="51" t="e">
        <f aca="false">IF(#REF!="Enclosed",IF(LEN('Tube Sequencing'!E149)&gt;7,"Please check the Primer Barcode as it is longer than 6 digits and may not be valid. ",""),"")</f>
        <v>#REF!</v>
      </c>
      <c r="P140" s="51" t="str">
        <f aca="false">IF(ISBLANK('Tube Sequencing'!C149),"",IF(#REF!="","Please enter a Template Type. ",""))</f>
        <v/>
      </c>
      <c r="Q140" s="51" t="str">
        <f aca="false">IF(ISBLANK('Tube Sequencing'!C149),"",IF(#REF!="","Please enter Primer Type. ",""))</f>
        <v/>
      </c>
      <c r="R140" s="51" t="str">
        <f aca="false">IF(ISBLANK('Tube Sequencing'!C149),"",IF(#REF!="","Please enter Product Type. ",""))</f>
        <v/>
      </c>
      <c r="S140" s="51" t="e">
        <f aca="false">IF(#REF!="","",IF('Tube Sequencing'!C149="","Please enter a sample name for each reaction. ",""))</f>
        <v>#REF!</v>
      </c>
      <c r="Y140" s="51" t="e">
        <f aca="false">IF(VLOOKUP('Tube Sequencing'!D149,'_!Menus'!$F$2:$G$53,2,0)="Yes","Yes","")</f>
        <v>#N/A</v>
      </c>
    </row>
    <row r="141" customFormat="false" ht="12.5" hidden="false" customHeight="false" outlineLevel="0" collapsed="false">
      <c r="B141" s="59" t="n">
        <v>141</v>
      </c>
      <c r="J141" s="51" t="e">
        <f aca="false">CONCATENATE(,K141,L141,M141,N141,O141,P141,,Q141,R141,S141,T141)</f>
        <v>#REF!</v>
      </c>
      <c r="K141" s="53" t="e">
        <f aca="false">IF(#REF!&gt;20000,IF(#REF!="BAC","","This read must be perfomed as a BAC Template Type. "),"")</f>
        <v>#REF!</v>
      </c>
      <c r="L141" s="51" t="e">
        <f aca="false">IF(#REF!="Needs Synthesis",IF('Tube Sequencing'!E150="","Please enter a sequence for a primer that needs synthesis. ",""),"")</f>
        <v>#REF!</v>
      </c>
      <c r="M141" s="51" t="e">
        <f aca="false">IF(ISTEXT(Y141),"",IF(LEFT(#REF!,4)="Free","Please select a primer from the Standard Primer List. ",""))</f>
        <v>#REF!</v>
      </c>
      <c r="N141" s="51" t="e">
        <f aca="false">IF(#REF!="","",IF('Tube Sequencing'!D150="",IF(#REF!="Premixed","","Please enter a Primer Name. "),""))</f>
        <v>#REF!</v>
      </c>
      <c r="O141" s="51" t="e">
        <f aca="false">IF(#REF!="Enclosed",IF(LEN('Tube Sequencing'!E150)&gt;7,"Please check the Primer Barcode as it is longer than 6 digits and may not be valid. ",""),"")</f>
        <v>#REF!</v>
      </c>
      <c r="P141" s="51" t="str">
        <f aca="false">IF(ISBLANK('Tube Sequencing'!C150),"",IF(#REF!="","Please enter a Template Type. ",""))</f>
        <v/>
      </c>
      <c r="Q141" s="51" t="str">
        <f aca="false">IF(ISBLANK('Tube Sequencing'!C150),"",IF(#REF!="","Please enter Primer Type. ",""))</f>
        <v/>
      </c>
      <c r="R141" s="51" t="str">
        <f aca="false">IF(ISBLANK('Tube Sequencing'!C150),"",IF(#REF!="","Please enter Product Type. ",""))</f>
        <v/>
      </c>
      <c r="S141" s="51" t="e">
        <f aca="false">IF(#REF!="","",IF('Tube Sequencing'!C150="","Please enter a sample name for each reaction. ",""))</f>
        <v>#REF!</v>
      </c>
      <c r="Y141" s="51" t="e">
        <f aca="false">IF(VLOOKUP('Tube Sequencing'!D150,'_!Menus'!$F$2:$G$53,2,0)="Yes","Yes","")</f>
        <v>#N/A</v>
      </c>
    </row>
    <row r="142" customFormat="false" ht="12.5" hidden="false" customHeight="false" outlineLevel="0" collapsed="false">
      <c r="B142" s="59" t="n">
        <v>142</v>
      </c>
      <c r="J142" s="51" t="e">
        <f aca="false">CONCATENATE(,K142,L142,M142,N142,O142,P142,,Q142,R142,S142,T142)</f>
        <v>#REF!</v>
      </c>
      <c r="K142" s="53" t="e">
        <f aca="false">IF(#REF!&gt;20000,IF(#REF!="BAC","","This read must be perfomed as a BAC Template Type. "),"")</f>
        <v>#REF!</v>
      </c>
      <c r="L142" s="51" t="e">
        <f aca="false">IF(#REF!="Needs Synthesis",IF('Tube Sequencing'!E151="","Please enter a sequence for a primer that needs synthesis. ",""),"")</f>
        <v>#REF!</v>
      </c>
      <c r="M142" s="51" t="e">
        <f aca="false">IF(ISTEXT(Y142),"",IF(LEFT(#REF!,4)="Free","Please select a primer from the Standard Primer List. ",""))</f>
        <v>#REF!</v>
      </c>
      <c r="N142" s="51" t="e">
        <f aca="false">IF(#REF!="","",IF('Tube Sequencing'!D151="",IF(#REF!="Premixed","","Please enter a Primer Name. "),""))</f>
        <v>#REF!</v>
      </c>
      <c r="O142" s="51" t="e">
        <f aca="false">IF(#REF!="Enclosed",IF(LEN('Tube Sequencing'!E151)&gt;7,"Please check the Primer Barcode as it is longer than 6 digits and may not be valid. ",""),"")</f>
        <v>#REF!</v>
      </c>
      <c r="P142" s="51" t="str">
        <f aca="false">IF(ISBLANK('Tube Sequencing'!C151),"",IF(#REF!="","Please enter a Template Type. ",""))</f>
        <v/>
      </c>
      <c r="Q142" s="51" t="str">
        <f aca="false">IF(ISBLANK('Tube Sequencing'!C151),"",IF(#REF!="","Please enter Primer Type. ",""))</f>
        <v/>
      </c>
      <c r="R142" s="51" t="str">
        <f aca="false">IF(ISBLANK('Tube Sequencing'!C151),"",IF(#REF!="","Please enter Product Type. ",""))</f>
        <v/>
      </c>
      <c r="S142" s="51" t="e">
        <f aca="false">IF(#REF!="","",IF('Tube Sequencing'!C151="","Please enter a sample name for each reaction. ",""))</f>
        <v>#REF!</v>
      </c>
      <c r="Y142" s="51" t="e">
        <f aca="false">IF(VLOOKUP('Tube Sequencing'!D151,'_!Menus'!$F$2:$G$53,2,0)="Yes","Yes","")</f>
        <v>#N/A</v>
      </c>
    </row>
    <row r="143" customFormat="false" ht="12.5" hidden="false" customHeight="false" outlineLevel="0" collapsed="false">
      <c r="B143" s="59" t="n">
        <v>143</v>
      </c>
      <c r="J143" s="51" t="e">
        <f aca="false">CONCATENATE(,K143,L143,M143,N143,O143,P143,,Q143,R143,S143,T143)</f>
        <v>#REF!</v>
      </c>
      <c r="K143" s="53" t="e">
        <f aca="false">IF(#REF!&gt;20000,IF(#REF!="BAC","","This read must be perfomed as a BAC Template Type. "),"")</f>
        <v>#REF!</v>
      </c>
      <c r="L143" s="51" t="e">
        <f aca="false">IF(#REF!="Needs Synthesis",IF('Tube Sequencing'!E152="","Please enter a sequence for a primer that needs synthesis. ",""),"")</f>
        <v>#REF!</v>
      </c>
      <c r="M143" s="51" t="e">
        <f aca="false">IF(ISTEXT(Y143),"",IF(LEFT(#REF!,4)="Free","Please select a primer from the Standard Primer List. ",""))</f>
        <v>#REF!</v>
      </c>
      <c r="N143" s="51" t="e">
        <f aca="false">IF(#REF!="","",IF('Tube Sequencing'!D152="",IF(#REF!="Premixed","","Please enter a Primer Name. "),""))</f>
        <v>#REF!</v>
      </c>
      <c r="O143" s="51" t="e">
        <f aca="false">IF(#REF!="Enclosed",IF(LEN('Tube Sequencing'!E152)&gt;7,"Please check the Primer Barcode as it is longer than 6 digits and may not be valid. ",""),"")</f>
        <v>#REF!</v>
      </c>
      <c r="P143" s="51" t="str">
        <f aca="false">IF(ISBLANK('Tube Sequencing'!C152),"",IF(#REF!="","Please enter a Template Type. ",""))</f>
        <v/>
      </c>
      <c r="Q143" s="51" t="str">
        <f aca="false">IF(ISBLANK('Tube Sequencing'!C152),"",IF(#REF!="","Please enter Primer Type. ",""))</f>
        <v/>
      </c>
      <c r="R143" s="51" t="str">
        <f aca="false">IF(ISBLANK('Tube Sequencing'!C152),"",IF(#REF!="","Please enter Product Type. ",""))</f>
        <v/>
      </c>
      <c r="S143" s="51" t="e">
        <f aca="false">IF(#REF!="","",IF('Tube Sequencing'!C152="","Please enter a sample name for each reaction. ",""))</f>
        <v>#REF!</v>
      </c>
      <c r="Y143" s="51" t="e">
        <f aca="false">IF(VLOOKUP('Tube Sequencing'!D152,'_!Menus'!$F$2:$G$53,2,0)="Yes","Yes","")</f>
        <v>#N/A</v>
      </c>
    </row>
    <row r="144" customFormat="false" ht="12.5" hidden="false" customHeight="false" outlineLevel="0" collapsed="false">
      <c r="B144" s="59" t="n">
        <v>144</v>
      </c>
      <c r="J144" s="51" t="e">
        <f aca="false">CONCATENATE(,K144,L144,M144,N144,O144,P144,,Q144,R144,S144,T144)</f>
        <v>#REF!</v>
      </c>
      <c r="K144" s="53" t="e">
        <f aca="false">IF(#REF!&gt;20000,IF(#REF!="BAC","","This read must be perfomed as a BAC Template Type. "),"")</f>
        <v>#REF!</v>
      </c>
      <c r="L144" s="51" t="e">
        <f aca="false">IF(#REF!="Needs Synthesis",IF('Tube Sequencing'!E153="","Please enter a sequence for a primer that needs synthesis. ",""),"")</f>
        <v>#REF!</v>
      </c>
      <c r="M144" s="51" t="e">
        <f aca="false">IF(ISTEXT(Y144),"",IF(LEFT(#REF!,4)="Free","Please select a primer from the Standard Primer List. ",""))</f>
        <v>#REF!</v>
      </c>
      <c r="N144" s="51" t="e">
        <f aca="false">IF(#REF!="","",IF('Tube Sequencing'!D153="",IF(#REF!="Premixed","","Please enter a Primer Name. "),""))</f>
        <v>#REF!</v>
      </c>
      <c r="O144" s="51" t="e">
        <f aca="false">IF(#REF!="Enclosed",IF(LEN('Tube Sequencing'!E153)&gt;7,"Please check the Primer Barcode as it is longer than 6 digits and may not be valid. ",""),"")</f>
        <v>#REF!</v>
      </c>
      <c r="P144" s="51" t="str">
        <f aca="false">IF(ISBLANK('Tube Sequencing'!C153),"",IF(#REF!="","Please enter a Template Type. ",""))</f>
        <v/>
      </c>
      <c r="Q144" s="51" t="str">
        <f aca="false">IF(ISBLANK('Tube Sequencing'!C153),"",IF(#REF!="","Please enter Primer Type. ",""))</f>
        <v/>
      </c>
      <c r="R144" s="51" t="str">
        <f aca="false">IF(ISBLANK('Tube Sequencing'!C153),"",IF(#REF!="","Please enter Product Type. ",""))</f>
        <v/>
      </c>
      <c r="S144" s="51" t="e">
        <f aca="false">IF(#REF!="","",IF('Tube Sequencing'!C153="","Please enter a sample name for each reaction. ",""))</f>
        <v>#REF!</v>
      </c>
      <c r="Y144" s="51" t="e">
        <f aca="false">IF(VLOOKUP('Tube Sequencing'!D153,'_!Menus'!$F$2:$G$53,2,0)="Yes","Yes","")</f>
        <v>#N/A</v>
      </c>
    </row>
    <row r="145" customFormat="false" ht="12.5" hidden="false" customHeight="false" outlineLevel="0" collapsed="false">
      <c r="B145" s="59" t="n">
        <v>145</v>
      </c>
      <c r="J145" s="51" t="e">
        <f aca="false">CONCATENATE(,K145,L145,M145,N145,O145,P145,,Q145,R145,S145,T145)</f>
        <v>#REF!</v>
      </c>
      <c r="K145" s="53" t="e">
        <f aca="false">IF(#REF!&gt;20000,IF(#REF!="BAC","","This read must be perfomed as a BAC Template Type. "),"")</f>
        <v>#REF!</v>
      </c>
      <c r="L145" s="51" t="e">
        <f aca="false">IF(#REF!="Needs Synthesis",IF('Tube Sequencing'!E154="","Please enter a sequence for a primer that needs synthesis. ",""),"")</f>
        <v>#REF!</v>
      </c>
      <c r="M145" s="51" t="e">
        <f aca="false">IF(ISTEXT(Y145),"",IF(LEFT(#REF!,4)="Free","Please select a primer from the Standard Primer List. ",""))</f>
        <v>#REF!</v>
      </c>
      <c r="N145" s="51" t="e">
        <f aca="false">IF(#REF!="","",IF('Tube Sequencing'!D154="",IF(#REF!="Premixed","","Please enter a Primer Name. "),""))</f>
        <v>#REF!</v>
      </c>
      <c r="O145" s="51" t="e">
        <f aca="false">IF(#REF!="Enclosed",IF(LEN('Tube Sequencing'!E154)&gt;7,"Please check the Primer Barcode as it is longer than 6 digits and may not be valid. ",""),"")</f>
        <v>#REF!</v>
      </c>
      <c r="P145" s="51" t="str">
        <f aca="false">IF(ISBLANK('Tube Sequencing'!C154),"",IF(#REF!="","Please enter a Template Type. ",""))</f>
        <v/>
      </c>
      <c r="Q145" s="51" t="str">
        <f aca="false">IF(ISBLANK('Tube Sequencing'!C154),"",IF(#REF!="","Please enter Primer Type. ",""))</f>
        <v/>
      </c>
      <c r="R145" s="51" t="str">
        <f aca="false">IF(ISBLANK('Tube Sequencing'!C154),"",IF(#REF!="","Please enter Product Type. ",""))</f>
        <v/>
      </c>
      <c r="S145" s="51" t="e">
        <f aca="false">IF(#REF!="","",IF('Tube Sequencing'!C154="","Please enter a sample name for each reaction. ",""))</f>
        <v>#REF!</v>
      </c>
      <c r="Y145" s="51" t="e">
        <f aca="false">IF(VLOOKUP('Tube Sequencing'!D154,'_!Menus'!$F$2:$G$53,2,0)="Yes","Yes","")</f>
        <v>#N/A</v>
      </c>
    </row>
    <row r="146" customFormat="false" ht="12.5" hidden="false" customHeight="false" outlineLevel="0" collapsed="false">
      <c r="B146" s="59" t="n">
        <v>146</v>
      </c>
      <c r="J146" s="51" t="e">
        <f aca="false">CONCATENATE(,K146,L146,M146,N146,O146,P146,,Q146,R146,S146,T146)</f>
        <v>#REF!</v>
      </c>
      <c r="K146" s="53" t="e">
        <f aca="false">IF(#REF!&gt;20000,IF(#REF!="BAC","","This read must be perfomed as a BAC Template Type. "),"")</f>
        <v>#REF!</v>
      </c>
      <c r="L146" s="51" t="e">
        <f aca="false">IF(#REF!="Needs Synthesis",IF('Tube Sequencing'!E155="","Please enter a sequence for a primer that needs synthesis. ",""),"")</f>
        <v>#REF!</v>
      </c>
      <c r="M146" s="51" t="e">
        <f aca="false">IF(ISTEXT(Y146),"",IF(LEFT(#REF!,4)="Free","Please select a primer from the Standard Primer List. ",""))</f>
        <v>#REF!</v>
      </c>
      <c r="N146" s="51" t="e">
        <f aca="false">IF(#REF!="","",IF('Tube Sequencing'!D155="",IF(#REF!="Premixed","","Please enter a Primer Name. "),""))</f>
        <v>#REF!</v>
      </c>
      <c r="O146" s="51" t="e">
        <f aca="false">IF(#REF!="Enclosed",IF(LEN('Tube Sequencing'!E155)&gt;7,"Please check the Primer Barcode as it is longer than 6 digits and may not be valid. ",""),"")</f>
        <v>#REF!</v>
      </c>
      <c r="P146" s="51" t="str">
        <f aca="false">IF(ISBLANK('Tube Sequencing'!C155),"",IF(#REF!="","Please enter a Template Type. ",""))</f>
        <v/>
      </c>
      <c r="Q146" s="51" t="str">
        <f aca="false">IF(ISBLANK('Tube Sequencing'!C155),"",IF(#REF!="","Please enter Primer Type. ",""))</f>
        <v/>
      </c>
      <c r="R146" s="51" t="str">
        <f aca="false">IF(ISBLANK('Tube Sequencing'!C155),"",IF(#REF!="","Please enter Product Type. ",""))</f>
        <v/>
      </c>
      <c r="S146" s="51" t="e">
        <f aca="false">IF(#REF!="","",IF('Tube Sequencing'!C155="","Please enter a sample name for each reaction. ",""))</f>
        <v>#REF!</v>
      </c>
      <c r="Y146" s="51" t="e">
        <f aca="false">IF(VLOOKUP('Tube Sequencing'!D155,'_!Menus'!$F$2:$G$53,2,0)="Yes","Yes","")</f>
        <v>#N/A</v>
      </c>
    </row>
    <row r="147" customFormat="false" ht="12.5" hidden="false" customHeight="false" outlineLevel="0" collapsed="false">
      <c r="B147" s="59" t="n">
        <v>147</v>
      </c>
      <c r="J147" s="51" t="e">
        <f aca="false">CONCATENATE(,K147,L147,M147,N147,O147,P147,,Q147,R147,S147,T147)</f>
        <v>#REF!</v>
      </c>
      <c r="K147" s="53" t="e">
        <f aca="false">IF(#REF!&gt;20000,IF(#REF!="BAC","","This read must be perfomed as a BAC Template Type. "),"")</f>
        <v>#REF!</v>
      </c>
      <c r="L147" s="51" t="e">
        <f aca="false">IF(#REF!="Needs Synthesis",IF('Tube Sequencing'!E156="","Please enter a sequence for a primer that needs synthesis. ",""),"")</f>
        <v>#REF!</v>
      </c>
      <c r="M147" s="51" t="e">
        <f aca="false">IF(ISTEXT(Y147),"",IF(LEFT(#REF!,4)="Free","Please select a primer from the Standard Primer List. ",""))</f>
        <v>#REF!</v>
      </c>
      <c r="N147" s="51" t="e">
        <f aca="false">IF(#REF!="","",IF('Tube Sequencing'!D156="",IF(#REF!="Premixed","","Please enter a Primer Name. "),""))</f>
        <v>#REF!</v>
      </c>
      <c r="O147" s="51" t="e">
        <f aca="false">IF(#REF!="Enclosed",IF(LEN('Tube Sequencing'!E156)&gt;7,"Please check the Primer Barcode as it is longer than 6 digits and may not be valid. ",""),"")</f>
        <v>#REF!</v>
      </c>
      <c r="P147" s="51" t="str">
        <f aca="false">IF(ISBLANK('Tube Sequencing'!C156),"",IF(#REF!="","Please enter a Template Type. ",""))</f>
        <v/>
      </c>
      <c r="Q147" s="51" t="str">
        <f aca="false">IF(ISBLANK('Tube Sequencing'!C156),"",IF(#REF!="","Please enter Primer Type. ",""))</f>
        <v/>
      </c>
      <c r="R147" s="51" t="str">
        <f aca="false">IF(ISBLANK('Tube Sequencing'!C156),"",IF(#REF!="","Please enter Product Type. ",""))</f>
        <v/>
      </c>
      <c r="S147" s="51" t="e">
        <f aca="false">IF(#REF!="","",IF('Tube Sequencing'!C156="","Please enter a sample name for each reaction. ",""))</f>
        <v>#REF!</v>
      </c>
      <c r="Y147" s="51" t="e">
        <f aca="false">IF(VLOOKUP('Tube Sequencing'!D156,'_!Menus'!$F$2:$G$53,2,0)="Yes","Yes","")</f>
        <v>#N/A</v>
      </c>
    </row>
    <row r="148" customFormat="false" ht="12.5" hidden="false" customHeight="false" outlineLevel="0" collapsed="false">
      <c r="B148" s="59" t="n">
        <v>148</v>
      </c>
      <c r="J148" s="51" t="e">
        <f aca="false">CONCATENATE(,K148,L148,M148,N148,O148,P148,,Q148,R148,S148,T148)</f>
        <v>#REF!</v>
      </c>
      <c r="K148" s="53" t="e">
        <f aca="false">IF(#REF!&gt;20000,IF(#REF!="BAC","","This read must be perfomed as a BAC Template Type. "),"")</f>
        <v>#REF!</v>
      </c>
      <c r="L148" s="51" t="e">
        <f aca="false">IF(#REF!="Needs Synthesis",IF('Tube Sequencing'!E157="","Please enter a sequence for a primer that needs synthesis. ",""),"")</f>
        <v>#REF!</v>
      </c>
      <c r="M148" s="51" t="e">
        <f aca="false">IF(ISTEXT(Y148),"",IF(LEFT(#REF!,4)="Free","Please select a primer from the Standard Primer List. ",""))</f>
        <v>#REF!</v>
      </c>
      <c r="N148" s="51" t="e">
        <f aca="false">IF(#REF!="","",IF('Tube Sequencing'!D157="",IF(#REF!="Premixed","","Please enter a Primer Name. "),""))</f>
        <v>#REF!</v>
      </c>
      <c r="O148" s="51" t="e">
        <f aca="false">IF(#REF!="Enclosed",IF(LEN('Tube Sequencing'!E157)&gt;7,"Please check the Primer Barcode as it is longer than 6 digits and may not be valid. ",""),"")</f>
        <v>#REF!</v>
      </c>
      <c r="P148" s="51" t="str">
        <f aca="false">IF(ISBLANK('Tube Sequencing'!C157),"",IF(#REF!="","Please enter a Template Type. ",""))</f>
        <v/>
      </c>
      <c r="Q148" s="51" t="str">
        <f aca="false">IF(ISBLANK('Tube Sequencing'!C157),"",IF(#REF!="","Please enter Primer Type. ",""))</f>
        <v/>
      </c>
      <c r="R148" s="51" t="str">
        <f aca="false">IF(ISBLANK('Tube Sequencing'!C157),"",IF(#REF!="","Please enter Product Type. ",""))</f>
        <v/>
      </c>
      <c r="S148" s="51" t="e">
        <f aca="false">IF(#REF!="","",IF('Tube Sequencing'!C157="","Please enter a sample name for each reaction. ",""))</f>
        <v>#REF!</v>
      </c>
      <c r="Y148" s="51" t="e">
        <f aca="false">IF(VLOOKUP('Tube Sequencing'!D157,'_!Menus'!$F$2:$G$53,2,0)="Yes","Yes","")</f>
        <v>#N/A</v>
      </c>
    </row>
    <row r="149" customFormat="false" ht="12.5" hidden="false" customHeight="false" outlineLevel="0" collapsed="false">
      <c r="B149" s="59" t="n">
        <v>149</v>
      </c>
      <c r="J149" s="51" t="e">
        <f aca="false">CONCATENATE(,K149,L149,M149,N149,O149,P149,,Q149,R149,S149,T149)</f>
        <v>#REF!</v>
      </c>
      <c r="K149" s="53" t="e">
        <f aca="false">IF(#REF!&gt;20000,IF(#REF!="BAC","","This read must be perfomed as a BAC Template Type. "),"")</f>
        <v>#REF!</v>
      </c>
      <c r="L149" s="51" t="e">
        <f aca="false">IF(#REF!="Needs Synthesis",IF('Tube Sequencing'!E158="","Please enter a sequence for a primer that needs synthesis. ",""),"")</f>
        <v>#REF!</v>
      </c>
      <c r="M149" s="51" t="e">
        <f aca="false">IF(ISTEXT(Y149),"",IF(LEFT(#REF!,4)="Free","Please select a primer from the Standard Primer List. ",""))</f>
        <v>#REF!</v>
      </c>
      <c r="N149" s="51" t="e">
        <f aca="false">IF(#REF!="","",IF('Tube Sequencing'!D158="",IF(#REF!="Premixed","","Please enter a Primer Name. "),""))</f>
        <v>#REF!</v>
      </c>
      <c r="O149" s="51" t="e">
        <f aca="false">IF(#REF!="Enclosed",IF(LEN('Tube Sequencing'!E158)&gt;7,"Please check the Primer Barcode as it is longer than 6 digits and may not be valid. ",""),"")</f>
        <v>#REF!</v>
      </c>
      <c r="P149" s="51" t="str">
        <f aca="false">IF(ISBLANK('Tube Sequencing'!C158),"",IF(#REF!="","Please enter a Template Type. ",""))</f>
        <v/>
      </c>
      <c r="Q149" s="51" t="str">
        <f aca="false">IF(ISBLANK('Tube Sequencing'!C158),"",IF(#REF!="","Please enter Primer Type. ",""))</f>
        <v/>
      </c>
      <c r="R149" s="51" t="str">
        <f aca="false">IF(ISBLANK('Tube Sequencing'!C158),"",IF(#REF!="","Please enter Product Type. ",""))</f>
        <v/>
      </c>
      <c r="S149" s="51" t="e">
        <f aca="false">IF(#REF!="","",IF('Tube Sequencing'!C158="","Please enter a sample name for each reaction. ",""))</f>
        <v>#REF!</v>
      </c>
      <c r="Y149" s="51" t="e">
        <f aca="false">IF(VLOOKUP('Tube Sequencing'!D158,'_!Menus'!$F$2:$G$53,2,0)="Yes","Yes","")</f>
        <v>#N/A</v>
      </c>
    </row>
    <row r="150" customFormat="false" ht="12.5" hidden="false" customHeight="false" outlineLevel="0" collapsed="false">
      <c r="B150" s="59" t="n">
        <v>150</v>
      </c>
      <c r="J150" s="51" t="e">
        <f aca="false">CONCATENATE(,K150,L150,M150,N150,O150,P150,,Q150,R150,S150,T150)</f>
        <v>#REF!</v>
      </c>
      <c r="K150" s="53" t="e">
        <f aca="false">IF(#REF!&gt;20000,IF(#REF!="BAC","","This read must be perfomed as a BAC Template Type. "),"")</f>
        <v>#REF!</v>
      </c>
      <c r="L150" s="51" t="e">
        <f aca="false">IF(#REF!="Needs Synthesis",IF('Tube Sequencing'!E159="","Please enter a sequence for a primer that needs synthesis. ",""),"")</f>
        <v>#REF!</v>
      </c>
      <c r="M150" s="51" t="e">
        <f aca="false">IF(ISTEXT(Y150),"",IF(LEFT(#REF!,4)="Free","Please select a primer from the Standard Primer List. ",""))</f>
        <v>#REF!</v>
      </c>
      <c r="N150" s="51" t="e">
        <f aca="false">IF(#REF!="","",IF('Tube Sequencing'!D159="",IF(#REF!="Premixed","","Please enter a Primer Name. "),""))</f>
        <v>#REF!</v>
      </c>
      <c r="O150" s="51" t="e">
        <f aca="false">IF(#REF!="Enclosed",IF(LEN('Tube Sequencing'!E159)&gt;7,"Please check the Primer Barcode as it is longer than 6 digits and may not be valid. ",""),"")</f>
        <v>#REF!</v>
      </c>
      <c r="P150" s="51" t="str">
        <f aca="false">IF(ISBLANK('Tube Sequencing'!C159),"",IF(#REF!="","Please enter a Template Type. ",""))</f>
        <v/>
      </c>
      <c r="Q150" s="51" t="str">
        <f aca="false">IF(ISBLANK('Tube Sequencing'!C159),"",IF(#REF!="","Please enter Primer Type. ",""))</f>
        <v/>
      </c>
      <c r="R150" s="51" t="str">
        <f aca="false">IF(ISBLANK('Tube Sequencing'!C159),"",IF(#REF!="","Please enter Product Type. ",""))</f>
        <v/>
      </c>
      <c r="S150" s="51" t="e">
        <f aca="false">IF(#REF!="","",IF('Tube Sequencing'!C159="","Please enter a sample name for each reaction. ",""))</f>
        <v>#REF!</v>
      </c>
      <c r="Y150" s="51" t="e">
        <f aca="false">IF(VLOOKUP('Tube Sequencing'!D159,'_!Menus'!$F$2:$G$53,2,0)="Yes","Yes","")</f>
        <v>#N/A</v>
      </c>
    </row>
    <row r="151" customFormat="false" ht="12.5" hidden="false" customHeight="false" outlineLevel="0" collapsed="false">
      <c r="B151" s="59" t="n">
        <v>151</v>
      </c>
      <c r="J151" s="51" t="e">
        <f aca="false">CONCATENATE(,K151,L151,M151,N151,O151,P151,,Q151,R151,S151,T151)</f>
        <v>#REF!</v>
      </c>
      <c r="K151" s="53" t="e">
        <f aca="false">IF(#REF!&gt;20000,IF(#REF!="BAC","","This read must be perfomed as a BAC Template Type. "),"")</f>
        <v>#REF!</v>
      </c>
      <c r="L151" s="51" t="e">
        <f aca="false">IF(#REF!="Needs Synthesis",IF('Tube Sequencing'!E160="","Please enter a sequence for a primer that needs synthesis. ",""),"")</f>
        <v>#REF!</v>
      </c>
      <c r="M151" s="51" t="e">
        <f aca="false">IF(ISTEXT(Y151),"",IF(LEFT(#REF!,4)="Free","Please select a primer from the Standard Primer List. ",""))</f>
        <v>#REF!</v>
      </c>
      <c r="N151" s="51" t="e">
        <f aca="false">IF(#REF!="","",IF('Tube Sequencing'!D160="",IF(#REF!="Premixed","","Please enter a Primer Name. "),""))</f>
        <v>#REF!</v>
      </c>
      <c r="O151" s="51" t="e">
        <f aca="false">IF(#REF!="Enclosed",IF(LEN('Tube Sequencing'!E160)&gt;7,"Please check the Primer Barcode as it is longer than 6 digits and may not be valid. ",""),"")</f>
        <v>#REF!</v>
      </c>
      <c r="P151" s="51" t="str">
        <f aca="false">IF(ISBLANK('Tube Sequencing'!C160),"",IF(#REF!="","Please enter a Template Type. ",""))</f>
        <v/>
      </c>
      <c r="Q151" s="51" t="str">
        <f aca="false">IF(ISBLANK('Tube Sequencing'!C160),"",IF(#REF!="","Please enter Primer Type. ",""))</f>
        <v/>
      </c>
      <c r="R151" s="51" t="str">
        <f aca="false">IF(ISBLANK('Tube Sequencing'!C160),"",IF(#REF!="","Please enter Product Type. ",""))</f>
        <v/>
      </c>
      <c r="S151" s="51" t="e">
        <f aca="false">IF(#REF!="","",IF('Tube Sequencing'!C160="","Please enter a sample name for each reaction. ",""))</f>
        <v>#REF!</v>
      </c>
      <c r="Y151" s="51" t="e">
        <f aca="false">IF(VLOOKUP('Tube Sequencing'!D160,'_!Menus'!$F$2:$G$53,2,0)="Yes","Yes","")</f>
        <v>#N/A</v>
      </c>
    </row>
    <row r="152" customFormat="false" ht="12.5" hidden="false" customHeight="false" outlineLevel="0" collapsed="false">
      <c r="B152" s="59" t="n">
        <v>152</v>
      </c>
      <c r="J152" s="51" t="e">
        <f aca="false">CONCATENATE(,K152,L152,M152,N152,O152,P152,,Q152,R152,S152,T152)</f>
        <v>#REF!</v>
      </c>
      <c r="K152" s="53" t="e">
        <f aca="false">IF(#REF!&gt;20000,IF(#REF!="BAC","","This read must be perfomed as a BAC Template Type. "),"")</f>
        <v>#REF!</v>
      </c>
      <c r="L152" s="51" t="e">
        <f aca="false">IF(#REF!="Needs Synthesis",IF('Tube Sequencing'!E161="","Please enter a sequence for a primer that needs synthesis. ",""),"")</f>
        <v>#REF!</v>
      </c>
      <c r="M152" s="51" t="e">
        <f aca="false">IF(ISTEXT(Y152),"",IF(LEFT(#REF!,4)="Free","Please select a primer from the Standard Primer List. ",""))</f>
        <v>#REF!</v>
      </c>
      <c r="N152" s="51" t="e">
        <f aca="false">IF(#REF!="","",IF('Tube Sequencing'!D161="",IF(#REF!="Premixed","","Please enter a Primer Name. "),""))</f>
        <v>#REF!</v>
      </c>
      <c r="O152" s="51" t="e">
        <f aca="false">IF(#REF!="Enclosed",IF(LEN('Tube Sequencing'!E161)&gt;7,"Please check the Primer Barcode as it is longer than 6 digits and may not be valid. ",""),"")</f>
        <v>#REF!</v>
      </c>
      <c r="P152" s="51" t="str">
        <f aca="false">IF(ISBLANK('Tube Sequencing'!C161),"",IF(#REF!="","Please enter a Template Type. ",""))</f>
        <v/>
      </c>
      <c r="Q152" s="51" t="str">
        <f aca="false">IF(ISBLANK('Tube Sequencing'!C161),"",IF(#REF!="","Please enter Primer Type. ",""))</f>
        <v/>
      </c>
      <c r="R152" s="51" t="str">
        <f aca="false">IF(ISBLANK('Tube Sequencing'!C161),"",IF(#REF!="","Please enter Product Type. ",""))</f>
        <v/>
      </c>
      <c r="S152" s="51" t="e">
        <f aca="false">IF(#REF!="","",IF('Tube Sequencing'!C161="","Please enter a sample name for each reaction. ",""))</f>
        <v>#REF!</v>
      </c>
      <c r="Y152" s="51" t="e">
        <f aca="false">IF(VLOOKUP('Tube Sequencing'!D161,'_!Menus'!$F$2:$G$53,2,0)="Yes","Yes","")</f>
        <v>#N/A</v>
      </c>
    </row>
    <row r="153" customFormat="false" ht="12.5" hidden="false" customHeight="false" outlineLevel="0" collapsed="false">
      <c r="B153" s="59" t="n">
        <v>153</v>
      </c>
      <c r="J153" s="51" t="e">
        <f aca="false">CONCATENATE(,K153,L153,M153,N153,O153,P153,,Q153,R153,S153,T153)</f>
        <v>#REF!</v>
      </c>
      <c r="K153" s="53" t="e">
        <f aca="false">IF(#REF!&gt;20000,IF(#REF!="BAC","","This read must be perfomed as a BAC Template Type. "),"")</f>
        <v>#REF!</v>
      </c>
      <c r="L153" s="51" t="e">
        <f aca="false">IF(#REF!="Needs Synthesis",IF('Tube Sequencing'!E162="","Please enter a sequence for a primer that needs synthesis. ",""),"")</f>
        <v>#REF!</v>
      </c>
      <c r="M153" s="51" t="e">
        <f aca="false">IF(ISTEXT(Y153),"",IF(LEFT(#REF!,4)="Free","Please select a primer from the Standard Primer List. ",""))</f>
        <v>#REF!</v>
      </c>
      <c r="N153" s="51" t="e">
        <f aca="false">IF(#REF!="","",IF('Tube Sequencing'!D162="",IF(#REF!="Premixed","","Please enter a Primer Name. "),""))</f>
        <v>#REF!</v>
      </c>
      <c r="O153" s="51" t="e">
        <f aca="false">IF(#REF!="Enclosed",IF(LEN('Tube Sequencing'!E162)&gt;7,"Please check the Primer Barcode as it is longer than 6 digits and may not be valid. ",""),"")</f>
        <v>#REF!</v>
      </c>
      <c r="P153" s="51" t="str">
        <f aca="false">IF(ISBLANK('Tube Sequencing'!C162),"",IF(#REF!="","Please enter a Template Type. ",""))</f>
        <v/>
      </c>
      <c r="Q153" s="51" t="str">
        <f aca="false">IF(ISBLANK('Tube Sequencing'!C162),"",IF(#REF!="","Please enter Primer Type. ",""))</f>
        <v/>
      </c>
      <c r="R153" s="51" t="str">
        <f aca="false">IF(ISBLANK('Tube Sequencing'!C162),"",IF(#REF!="","Please enter Product Type. ",""))</f>
        <v/>
      </c>
      <c r="S153" s="51" t="e">
        <f aca="false">IF(#REF!="","",IF('Tube Sequencing'!C162="","Please enter a sample name for each reaction. ",""))</f>
        <v>#REF!</v>
      </c>
      <c r="Y153" s="51" t="e">
        <f aca="false">IF(VLOOKUP('Tube Sequencing'!D162,'_!Menus'!$F$2:$G$53,2,0)="Yes","Yes","")</f>
        <v>#N/A</v>
      </c>
    </row>
    <row r="154" customFormat="false" ht="12.5" hidden="false" customHeight="false" outlineLevel="0" collapsed="false">
      <c r="B154" s="59" t="n">
        <v>154</v>
      </c>
      <c r="J154" s="51" t="e">
        <f aca="false">CONCATENATE(,K154,L154,M154,N154,O154,P154,,Q154,R154,S154,T154)</f>
        <v>#REF!</v>
      </c>
      <c r="K154" s="53" t="e">
        <f aca="false">IF(#REF!&gt;20000,IF(#REF!="BAC","","This read must be perfomed as a BAC Template Type. "),"")</f>
        <v>#REF!</v>
      </c>
      <c r="L154" s="51" t="e">
        <f aca="false">IF(#REF!="Needs Synthesis",IF('Tube Sequencing'!E163="","Please enter a sequence for a primer that needs synthesis. ",""),"")</f>
        <v>#REF!</v>
      </c>
      <c r="M154" s="51" t="e">
        <f aca="false">IF(ISTEXT(Y154),"",IF(LEFT(#REF!,4)="Free","Please select a primer from the Standard Primer List. ",""))</f>
        <v>#REF!</v>
      </c>
      <c r="N154" s="51" t="e">
        <f aca="false">IF(#REF!="","",IF('Tube Sequencing'!D163="",IF(#REF!="Premixed","","Please enter a Primer Name. "),""))</f>
        <v>#REF!</v>
      </c>
      <c r="O154" s="51" t="e">
        <f aca="false">IF(#REF!="Enclosed",IF(LEN('Tube Sequencing'!E163)&gt;7,"Please check the Primer Barcode as it is longer than 6 digits and may not be valid. ",""),"")</f>
        <v>#REF!</v>
      </c>
      <c r="P154" s="51" t="str">
        <f aca="false">IF(ISBLANK('Tube Sequencing'!C163),"",IF(#REF!="","Please enter a Template Type. ",""))</f>
        <v/>
      </c>
      <c r="Q154" s="51" t="str">
        <f aca="false">IF(ISBLANK('Tube Sequencing'!C163),"",IF(#REF!="","Please enter Primer Type. ",""))</f>
        <v/>
      </c>
      <c r="R154" s="51" t="str">
        <f aca="false">IF(ISBLANK('Tube Sequencing'!C163),"",IF(#REF!="","Please enter Product Type. ",""))</f>
        <v/>
      </c>
      <c r="S154" s="51" t="e">
        <f aca="false">IF(#REF!="","",IF('Tube Sequencing'!C163="","Please enter a sample name for each reaction. ",""))</f>
        <v>#REF!</v>
      </c>
      <c r="Y154" s="51" t="e">
        <f aca="false">IF(VLOOKUP('Tube Sequencing'!D163,'_!Menus'!$F$2:$G$53,2,0)="Yes","Yes","")</f>
        <v>#N/A</v>
      </c>
    </row>
    <row r="155" customFormat="false" ht="12.5" hidden="false" customHeight="false" outlineLevel="0" collapsed="false">
      <c r="B155" s="59" t="n">
        <v>155</v>
      </c>
      <c r="J155" s="51" t="e">
        <f aca="false">CONCATENATE(,K155,L155,M155,N155,O155,P155,,Q155,R155,S155,T155)</f>
        <v>#REF!</v>
      </c>
      <c r="K155" s="53" t="e">
        <f aca="false">IF(#REF!&gt;20000,IF(#REF!="BAC","","This read must be perfomed as a BAC Template Type. "),"")</f>
        <v>#REF!</v>
      </c>
      <c r="L155" s="51" t="e">
        <f aca="false">IF(#REF!="Needs Synthesis",IF('Tube Sequencing'!E164="","Please enter a sequence for a primer that needs synthesis. ",""),"")</f>
        <v>#REF!</v>
      </c>
      <c r="M155" s="51" t="e">
        <f aca="false">IF(ISTEXT(Y155),"",IF(LEFT(#REF!,4)="Free","Please select a primer from the Standard Primer List. ",""))</f>
        <v>#REF!</v>
      </c>
      <c r="N155" s="51" t="e">
        <f aca="false">IF(#REF!="","",IF('Tube Sequencing'!D164="",IF(#REF!="Premixed","","Please enter a Primer Name. "),""))</f>
        <v>#REF!</v>
      </c>
      <c r="O155" s="51" t="e">
        <f aca="false">IF(#REF!="Enclosed",IF(LEN('Tube Sequencing'!E164)&gt;7,"Please check the Primer Barcode as it is longer than 6 digits and may not be valid. ",""),"")</f>
        <v>#REF!</v>
      </c>
      <c r="P155" s="51" t="str">
        <f aca="false">IF(ISBLANK('Tube Sequencing'!C164),"",IF(#REF!="","Please enter a Template Type. ",""))</f>
        <v/>
      </c>
      <c r="Q155" s="51" t="str">
        <f aca="false">IF(ISBLANK('Tube Sequencing'!C164),"",IF(#REF!="","Please enter Primer Type. ",""))</f>
        <v/>
      </c>
      <c r="R155" s="51" t="str">
        <f aca="false">IF(ISBLANK('Tube Sequencing'!C164),"",IF(#REF!="","Please enter Product Type. ",""))</f>
        <v/>
      </c>
      <c r="S155" s="51" t="e">
        <f aca="false">IF(#REF!="","",IF('Tube Sequencing'!C164="","Please enter a sample name for each reaction. ",""))</f>
        <v>#REF!</v>
      </c>
      <c r="Y155" s="51" t="e">
        <f aca="false">IF(VLOOKUP('Tube Sequencing'!D164,'_!Menus'!$F$2:$G$53,2,0)="Yes","Yes","")</f>
        <v>#N/A</v>
      </c>
    </row>
    <row r="156" customFormat="false" ht="12.5" hidden="false" customHeight="false" outlineLevel="0" collapsed="false">
      <c r="B156" s="59" t="n">
        <v>156</v>
      </c>
      <c r="J156" s="51" t="e">
        <f aca="false">CONCATENATE(,K156,L156,M156,N156,O156,P156,,Q156,R156,S156,T156)</f>
        <v>#REF!</v>
      </c>
      <c r="K156" s="53" t="e">
        <f aca="false">IF(#REF!&gt;20000,IF(#REF!="BAC","","This read must be perfomed as a BAC Template Type. "),"")</f>
        <v>#REF!</v>
      </c>
      <c r="L156" s="51" t="e">
        <f aca="false">IF(#REF!="Needs Synthesis",IF('Tube Sequencing'!E165="","Please enter a sequence for a primer that needs synthesis. ",""),"")</f>
        <v>#REF!</v>
      </c>
      <c r="M156" s="51" t="e">
        <f aca="false">IF(ISTEXT(Y156),"",IF(LEFT(#REF!,4)="Free","Please select a primer from the Standard Primer List. ",""))</f>
        <v>#REF!</v>
      </c>
      <c r="N156" s="51" t="e">
        <f aca="false">IF(#REF!="","",IF('Tube Sequencing'!D165="",IF(#REF!="Premixed","","Please enter a Primer Name. "),""))</f>
        <v>#REF!</v>
      </c>
      <c r="O156" s="51" t="e">
        <f aca="false">IF(#REF!="Enclosed",IF(LEN('Tube Sequencing'!E165)&gt;7,"Please check the Primer Barcode as it is longer than 6 digits and may not be valid. ",""),"")</f>
        <v>#REF!</v>
      </c>
      <c r="P156" s="51" t="str">
        <f aca="false">IF(ISBLANK('Tube Sequencing'!C165),"",IF(#REF!="","Please enter a Template Type. ",""))</f>
        <v/>
      </c>
      <c r="Q156" s="51" t="str">
        <f aca="false">IF(ISBLANK('Tube Sequencing'!C165),"",IF(#REF!="","Please enter Primer Type. ",""))</f>
        <v/>
      </c>
      <c r="R156" s="51" t="str">
        <f aca="false">IF(ISBLANK('Tube Sequencing'!C165),"",IF(#REF!="","Please enter Product Type. ",""))</f>
        <v/>
      </c>
      <c r="S156" s="51" t="e">
        <f aca="false">IF(#REF!="","",IF('Tube Sequencing'!C165="","Please enter a sample name for each reaction. ",""))</f>
        <v>#REF!</v>
      </c>
      <c r="Y156" s="51" t="e">
        <f aca="false">IF(VLOOKUP('Tube Sequencing'!D165,'_!Menus'!$F$2:$G$53,2,0)="Yes","Yes","")</f>
        <v>#N/A</v>
      </c>
    </row>
    <row r="157" customFormat="false" ht="12.5" hidden="false" customHeight="false" outlineLevel="0" collapsed="false">
      <c r="B157" s="59" t="n">
        <v>157</v>
      </c>
      <c r="J157" s="51" t="e">
        <f aca="false">CONCATENATE(,K157,L157,M157,N157,O157,P157,,Q157,R157,S157,T157)</f>
        <v>#REF!</v>
      </c>
      <c r="K157" s="53" t="e">
        <f aca="false">IF(#REF!&gt;20000,IF(#REF!="BAC","","This read must be perfomed as a BAC Template Type. "),"")</f>
        <v>#REF!</v>
      </c>
      <c r="L157" s="51" t="e">
        <f aca="false">IF(#REF!="Needs Synthesis",IF('Tube Sequencing'!E166="","Please enter a sequence for a primer that needs synthesis. ",""),"")</f>
        <v>#REF!</v>
      </c>
      <c r="M157" s="51" t="e">
        <f aca="false">IF(ISTEXT(Y157),"",IF(LEFT(#REF!,4)="Free","Please select a primer from the Standard Primer List. ",""))</f>
        <v>#REF!</v>
      </c>
      <c r="N157" s="51" t="e">
        <f aca="false">IF(#REF!="","",IF('Tube Sequencing'!D166="",IF(#REF!="Premixed","","Please enter a Primer Name. "),""))</f>
        <v>#REF!</v>
      </c>
      <c r="O157" s="51" t="e">
        <f aca="false">IF(#REF!="Enclosed",IF(LEN('Tube Sequencing'!E166)&gt;7,"Please check the Primer Barcode as it is longer than 6 digits and may not be valid. ",""),"")</f>
        <v>#REF!</v>
      </c>
      <c r="P157" s="51" t="str">
        <f aca="false">IF(ISBLANK('Tube Sequencing'!C166),"",IF(#REF!="","Please enter a Template Type. ",""))</f>
        <v/>
      </c>
      <c r="Q157" s="51" t="str">
        <f aca="false">IF(ISBLANK('Tube Sequencing'!C166),"",IF(#REF!="","Please enter Primer Type. ",""))</f>
        <v/>
      </c>
      <c r="R157" s="51" t="str">
        <f aca="false">IF(ISBLANK('Tube Sequencing'!C166),"",IF(#REF!="","Please enter Product Type. ",""))</f>
        <v/>
      </c>
      <c r="S157" s="51" t="e">
        <f aca="false">IF(#REF!="","",IF('Tube Sequencing'!C166="","Please enter a sample name for each reaction. ",""))</f>
        <v>#REF!</v>
      </c>
      <c r="Y157" s="51" t="e">
        <f aca="false">IF(VLOOKUP('Tube Sequencing'!D166,'_!Menus'!$F$2:$G$53,2,0)="Yes","Yes","")</f>
        <v>#N/A</v>
      </c>
    </row>
    <row r="158" customFormat="false" ht="12.5" hidden="false" customHeight="false" outlineLevel="0" collapsed="false">
      <c r="B158" s="59" t="n">
        <v>158</v>
      </c>
      <c r="J158" s="51" t="e">
        <f aca="false">CONCATENATE(,K158,L158,M158,N158,O158,P158,,Q158,R158,S158,T158)</f>
        <v>#REF!</v>
      </c>
      <c r="K158" s="53" t="e">
        <f aca="false">IF(#REF!&gt;20000,IF(#REF!="BAC","","This read must be perfomed as a BAC Template Type. "),"")</f>
        <v>#REF!</v>
      </c>
      <c r="L158" s="51" t="e">
        <f aca="false">IF(#REF!="Needs Synthesis",IF('Tube Sequencing'!E167="","Please enter a sequence for a primer that needs synthesis. ",""),"")</f>
        <v>#REF!</v>
      </c>
      <c r="M158" s="51" t="e">
        <f aca="false">IF(ISTEXT(Y158),"",IF(LEFT(#REF!,4)="Free","Please select a primer from the Standard Primer List. ",""))</f>
        <v>#REF!</v>
      </c>
      <c r="N158" s="51" t="e">
        <f aca="false">IF(#REF!="","",IF('Tube Sequencing'!D167="",IF(#REF!="Premixed","","Please enter a Primer Name. "),""))</f>
        <v>#REF!</v>
      </c>
      <c r="O158" s="51" t="e">
        <f aca="false">IF(#REF!="Enclosed",IF(LEN('Tube Sequencing'!E167)&gt;7,"Please check the Primer Barcode as it is longer than 6 digits and may not be valid. ",""),"")</f>
        <v>#REF!</v>
      </c>
      <c r="P158" s="51" t="str">
        <f aca="false">IF(ISBLANK('Tube Sequencing'!C167),"",IF(#REF!="","Please enter a Template Type. ",""))</f>
        <v/>
      </c>
      <c r="Q158" s="51" t="str">
        <f aca="false">IF(ISBLANK('Tube Sequencing'!C167),"",IF(#REF!="","Please enter Primer Type. ",""))</f>
        <v/>
      </c>
      <c r="R158" s="51" t="str">
        <f aca="false">IF(ISBLANK('Tube Sequencing'!C167),"",IF(#REF!="","Please enter Product Type. ",""))</f>
        <v/>
      </c>
      <c r="S158" s="51" t="e">
        <f aca="false">IF(#REF!="","",IF('Tube Sequencing'!C167="","Please enter a sample name for each reaction. ",""))</f>
        <v>#REF!</v>
      </c>
      <c r="Y158" s="51" t="e">
        <f aca="false">IF(VLOOKUP('Tube Sequencing'!D167,'_!Menus'!$F$2:$G$53,2,0)="Yes","Yes","")</f>
        <v>#N/A</v>
      </c>
    </row>
    <row r="159" customFormat="false" ht="12.5" hidden="false" customHeight="false" outlineLevel="0" collapsed="false">
      <c r="B159" s="59" t="n">
        <v>159</v>
      </c>
      <c r="J159" s="51" t="e">
        <f aca="false">CONCATENATE(,K159,L159,M159,N159,O159,P159,,Q159,R159,S159,T159)</f>
        <v>#REF!</v>
      </c>
      <c r="K159" s="53" t="e">
        <f aca="false">IF(#REF!&gt;20000,IF(#REF!="BAC","","This read must be perfomed as a BAC Template Type. "),"")</f>
        <v>#REF!</v>
      </c>
      <c r="L159" s="51" t="e">
        <f aca="false">IF(#REF!="Needs Synthesis",IF('Tube Sequencing'!E168="","Please enter a sequence for a primer that needs synthesis. ",""),"")</f>
        <v>#REF!</v>
      </c>
      <c r="M159" s="51" t="e">
        <f aca="false">IF(ISTEXT(Y159),"",IF(LEFT(#REF!,4)="Free","Please select a primer from the Standard Primer List. ",""))</f>
        <v>#REF!</v>
      </c>
      <c r="N159" s="51" t="e">
        <f aca="false">IF(#REF!="","",IF('Tube Sequencing'!D168="",IF(#REF!="Premixed","","Please enter a Primer Name. "),""))</f>
        <v>#REF!</v>
      </c>
      <c r="O159" s="51" t="e">
        <f aca="false">IF(#REF!="Enclosed",IF(LEN('Tube Sequencing'!E168)&gt;7,"Please check the Primer Barcode as it is longer than 6 digits and may not be valid. ",""),"")</f>
        <v>#REF!</v>
      </c>
      <c r="P159" s="51" t="str">
        <f aca="false">IF(ISBLANK('Tube Sequencing'!C168),"",IF(#REF!="","Please enter a Template Type. ",""))</f>
        <v/>
      </c>
      <c r="Q159" s="51" t="str">
        <f aca="false">IF(ISBLANK('Tube Sequencing'!C168),"",IF(#REF!="","Please enter Primer Type. ",""))</f>
        <v/>
      </c>
      <c r="R159" s="51" t="str">
        <f aca="false">IF(ISBLANK('Tube Sequencing'!C168),"",IF(#REF!="","Please enter Product Type. ",""))</f>
        <v/>
      </c>
      <c r="S159" s="51" t="e">
        <f aca="false">IF(#REF!="","",IF('Tube Sequencing'!C168="","Please enter a sample name for each reaction. ",""))</f>
        <v>#REF!</v>
      </c>
      <c r="Y159" s="51" t="e">
        <f aca="false">IF(VLOOKUP('Tube Sequencing'!D168,'_!Menus'!$F$2:$G$53,2,0)="Yes","Yes","")</f>
        <v>#N/A</v>
      </c>
    </row>
    <row r="160" customFormat="false" ht="12.5" hidden="false" customHeight="false" outlineLevel="0" collapsed="false">
      <c r="B160" s="59" t="n">
        <v>160</v>
      </c>
      <c r="J160" s="51" t="e">
        <f aca="false">CONCATENATE(,K160,L160,M160,N160,O160,P160,,Q160,R160,S160,T160)</f>
        <v>#REF!</v>
      </c>
      <c r="K160" s="53" t="e">
        <f aca="false">IF(#REF!&gt;20000,IF(#REF!="BAC","","This read must be perfomed as a BAC Template Type. "),"")</f>
        <v>#REF!</v>
      </c>
      <c r="L160" s="51" t="e">
        <f aca="false">IF(#REF!="Needs Synthesis",IF('Tube Sequencing'!E169="","Please enter a sequence for a primer that needs synthesis. ",""),"")</f>
        <v>#REF!</v>
      </c>
      <c r="M160" s="51" t="e">
        <f aca="false">IF(ISTEXT(Y160),"",IF(LEFT(#REF!,4)="Free","Please select a primer from the Standard Primer List. ",""))</f>
        <v>#REF!</v>
      </c>
      <c r="N160" s="51" t="e">
        <f aca="false">IF(#REF!="","",IF('Tube Sequencing'!D169="",IF(#REF!="Premixed","","Please enter a Primer Name. "),""))</f>
        <v>#REF!</v>
      </c>
      <c r="O160" s="51" t="e">
        <f aca="false">IF(#REF!="Enclosed",IF(LEN('Tube Sequencing'!E169)&gt;7,"Please check the Primer Barcode as it is longer than 6 digits and may not be valid. ",""),"")</f>
        <v>#REF!</v>
      </c>
      <c r="P160" s="51" t="str">
        <f aca="false">IF(ISBLANK('Tube Sequencing'!C169),"",IF(#REF!="","Please enter a Template Type. ",""))</f>
        <v/>
      </c>
      <c r="Q160" s="51" t="str">
        <f aca="false">IF(ISBLANK('Tube Sequencing'!C169),"",IF(#REF!="","Please enter Primer Type. ",""))</f>
        <v/>
      </c>
      <c r="R160" s="51" t="str">
        <f aca="false">IF(ISBLANK('Tube Sequencing'!C169),"",IF(#REF!="","Please enter Product Type. ",""))</f>
        <v/>
      </c>
      <c r="S160" s="51" t="e">
        <f aca="false">IF(#REF!="","",IF('Tube Sequencing'!C169="","Please enter a sample name for each reaction. ",""))</f>
        <v>#REF!</v>
      </c>
      <c r="Y160" s="51" t="e">
        <f aca="false">IF(VLOOKUP('Tube Sequencing'!D169,'_!Menus'!$F$2:$G$53,2,0)="Yes","Yes","")</f>
        <v>#N/A</v>
      </c>
    </row>
    <row r="161" customFormat="false" ht="12.5" hidden="false" customHeight="false" outlineLevel="0" collapsed="false">
      <c r="B161" s="59" t="n">
        <v>161</v>
      </c>
      <c r="J161" s="51" t="e">
        <f aca="false">CONCATENATE(,K161,L161,M161,N161,O161,P161,,Q161,R161,S161,T161)</f>
        <v>#REF!</v>
      </c>
      <c r="K161" s="53" t="e">
        <f aca="false">IF(#REF!&gt;20000,IF(#REF!="BAC","","This read must be perfomed as a BAC Template Type. "),"")</f>
        <v>#REF!</v>
      </c>
      <c r="L161" s="51" t="e">
        <f aca="false">IF(#REF!="Needs Synthesis",IF('Tube Sequencing'!E170="","Please enter a sequence for a primer that needs synthesis. ",""),"")</f>
        <v>#REF!</v>
      </c>
      <c r="M161" s="51" t="e">
        <f aca="false">IF(ISTEXT(Y161),"",IF(LEFT(#REF!,4)="Free","Please select a primer from the Standard Primer List. ",""))</f>
        <v>#REF!</v>
      </c>
      <c r="N161" s="51" t="e">
        <f aca="false">IF(#REF!="","",IF('Tube Sequencing'!D170="",IF(#REF!="Premixed","","Please enter a Primer Name. "),""))</f>
        <v>#REF!</v>
      </c>
      <c r="O161" s="51" t="e">
        <f aca="false">IF(#REF!="Enclosed",IF(LEN('Tube Sequencing'!E170)&gt;7,"Please check the Primer Barcode as it is longer than 6 digits and may not be valid. ",""),"")</f>
        <v>#REF!</v>
      </c>
      <c r="P161" s="51" t="str">
        <f aca="false">IF(ISBLANK('Tube Sequencing'!C170),"",IF(#REF!="","Please enter a Template Type. ",""))</f>
        <v/>
      </c>
      <c r="Q161" s="51" t="str">
        <f aca="false">IF(ISBLANK('Tube Sequencing'!C170),"",IF(#REF!="","Please enter Primer Type. ",""))</f>
        <v/>
      </c>
      <c r="R161" s="51" t="str">
        <f aca="false">IF(ISBLANK('Tube Sequencing'!C170),"",IF(#REF!="","Please enter Product Type. ",""))</f>
        <v/>
      </c>
      <c r="S161" s="51" t="e">
        <f aca="false">IF(#REF!="","",IF('Tube Sequencing'!C170="","Please enter a sample name for each reaction. ",""))</f>
        <v>#REF!</v>
      </c>
      <c r="Y161" s="51" t="e">
        <f aca="false">IF(VLOOKUP('Tube Sequencing'!D170,'_!Menus'!$F$2:$G$53,2,0)="Yes","Yes","")</f>
        <v>#N/A</v>
      </c>
    </row>
    <row r="162" customFormat="false" ht="12.5" hidden="false" customHeight="false" outlineLevel="0" collapsed="false">
      <c r="B162" s="59" t="n">
        <v>162</v>
      </c>
      <c r="J162" s="51" t="e">
        <f aca="false">CONCATENATE(,K162,L162,M162,N162,O162,P162,,Q162,R162,S162,T162)</f>
        <v>#REF!</v>
      </c>
      <c r="K162" s="53" t="e">
        <f aca="false">IF(#REF!&gt;20000,IF(#REF!="BAC","","This read must be perfomed as a BAC Template Type. "),"")</f>
        <v>#REF!</v>
      </c>
      <c r="L162" s="51" t="e">
        <f aca="false">IF(#REF!="Needs Synthesis",IF('Tube Sequencing'!E171="","Please enter a sequence for a primer that needs synthesis. ",""),"")</f>
        <v>#REF!</v>
      </c>
      <c r="M162" s="51" t="e">
        <f aca="false">IF(ISTEXT(Y162),"",IF(LEFT(#REF!,4)="Free","Please select a primer from the Standard Primer List. ",""))</f>
        <v>#REF!</v>
      </c>
      <c r="N162" s="51" t="e">
        <f aca="false">IF(#REF!="","",IF('Tube Sequencing'!D171="",IF(#REF!="Premixed","","Please enter a Primer Name. "),""))</f>
        <v>#REF!</v>
      </c>
      <c r="O162" s="51" t="e">
        <f aca="false">IF(#REF!="Enclosed",IF(LEN('Tube Sequencing'!E171)&gt;7,"Please check the Primer Barcode as it is longer than 6 digits and may not be valid. ",""),"")</f>
        <v>#REF!</v>
      </c>
      <c r="P162" s="51" t="str">
        <f aca="false">IF(ISBLANK('Tube Sequencing'!C171),"",IF(#REF!="","Please enter a Template Type. ",""))</f>
        <v/>
      </c>
      <c r="Q162" s="51" t="str">
        <f aca="false">IF(ISBLANK('Tube Sequencing'!C171),"",IF(#REF!="","Please enter Primer Type. ",""))</f>
        <v/>
      </c>
      <c r="R162" s="51" t="str">
        <f aca="false">IF(ISBLANK('Tube Sequencing'!C171),"",IF(#REF!="","Please enter Product Type. ",""))</f>
        <v/>
      </c>
      <c r="S162" s="51" t="e">
        <f aca="false">IF(#REF!="","",IF('Tube Sequencing'!C171="","Please enter a sample name for each reaction. ",""))</f>
        <v>#REF!</v>
      </c>
      <c r="Y162" s="51" t="e">
        <f aca="false">IF(VLOOKUP('Tube Sequencing'!D171,'_!Menus'!$F$2:$G$53,2,0)="Yes","Yes","")</f>
        <v>#N/A</v>
      </c>
    </row>
    <row r="163" customFormat="false" ht="12.5" hidden="false" customHeight="false" outlineLevel="0" collapsed="false">
      <c r="B163" s="59" t="n">
        <v>163</v>
      </c>
      <c r="J163" s="51" t="e">
        <f aca="false">CONCATENATE(,K163,L163,M163,N163,O163,P163,,Q163,R163,S163,T163)</f>
        <v>#REF!</v>
      </c>
      <c r="K163" s="53" t="e">
        <f aca="false">IF(#REF!&gt;20000,IF(#REF!="BAC","","This read must be perfomed as a BAC Template Type. "),"")</f>
        <v>#REF!</v>
      </c>
      <c r="L163" s="51" t="e">
        <f aca="false">IF(#REF!="Needs Synthesis",IF('Tube Sequencing'!E172="","Please enter a sequence for a primer that needs synthesis. ",""),"")</f>
        <v>#REF!</v>
      </c>
      <c r="M163" s="51" t="e">
        <f aca="false">IF(ISTEXT(Y163),"",IF(LEFT(#REF!,4)="Free","Please select a primer from the Standard Primer List. ",""))</f>
        <v>#REF!</v>
      </c>
      <c r="N163" s="51" t="e">
        <f aca="false">IF(#REF!="","",IF('Tube Sequencing'!D172="",IF(#REF!="Premixed","","Please enter a Primer Name. "),""))</f>
        <v>#REF!</v>
      </c>
      <c r="O163" s="51" t="e">
        <f aca="false">IF(#REF!="Enclosed",IF(LEN('Tube Sequencing'!E172)&gt;7,"Please check the Primer Barcode as it is longer than 6 digits and may not be valid. ",""),"")</f>
        <v>#REF!</v>
      </c>
      <c r="P163" s="51" t="str">
        <f aca="false">IF(ISBLANK('Tube Sequencing'!C172),"",IF(#REF!="","Please enter a Template Type. ",""))</f>
        <v/>
      </c>
      <c r="Q163" s="51" t="str">
        <f aca="false">IF(ISBLANK('Tube Sequencing'!C172),"",IF(#REF!="","Please enter Primer Type. ",""))</f>
        <v/>
      </c>
      <c r="R163" s="51" t="str">
        <f aca="false">IF(ISBLANK('Tube Sequencing'!C172),"",IF(#REF!="","Please enter Product Type. ",""))</f>
        <v/>
      </c>
      <c r="S163" s="51" t="e">
        <f aca="false">IF(#REF!="","",IF('Tube Sequencing'!C172="","Please enter a sample name for each reaction. ",""))</f>
        <v>#REF!</v>
      </c>
      <c r="Y163" s="51" t="e">
        <f aca="false">IF(VLOOKUP('Tube Sequencing'!D172,'_!Menus'!$F$2:$G$53,2,0)="Yes","Yes","")</f>
        <v>#N/A</v>
      </c>
    </row>
    <row r="164" customFormat="false" ht="12.5" hidden="false" customHeight="false" outlineLevel="0" collapsed="false">
      <c r="B164" s="59" t="n">
        <v>164</v>
      </c>
      <c r="J164" s="51" t="e">
        <f aca="false">CONCATENATE(,K164,L164,M164,N164,O164,P164,,Q164,R164,S164,T164)</f>
        <v>#REF!</v>
      </c>
      <c r="K164" s="53" t="e">
        <f aca="false">IF(#REF!&gt;20000,IF(#REF!="BAC","","This read must be perfomed as a BAC Template Type. "),"")</f>
        <v>#REF!</v>
      </c>
      <c r="L164" s="51" t="e">
        <f aca="false">IF(#REF!="Needs Synthesis",IF('Tube Sequencing'!E173="","Please enter a sequence for a primer that needs synthesis. ",""),"")</f>
        <v>#REF!</v>
      </c>
      <c r="M164" s="51" t="e">
        <f aca="false">IF(ISTEXT(Y164),"",IF(LEFT(#REF!,4)="Free","Please select a primer from the Standard Primer List. ",""))</f>
        <v>#REF!</v>
      </c>
      <c r="N164" s="51" t="e">
        <f aca="false">IF(#REF!="","",IF('Tube Sequencing'!D173="",IF(#REF!="Premixed","","Please enter a Primer Name. "),""))</f>
        <v>#REF!</v>
      </c>
      <c r="O164" s="51" t="e">
        <f aca="false">IF(#REF!="Enclosed",IF(LEN('Tube Sequencing'!E173)&gt;7,"Please check the Primer Barcode as it is longer than 6 digits and may not be valid. ",""),"")</f>
        <v>#REF!</v>
      </c>
      <c r="P164" s="51" t="str">
        <f aca="false">IF(ISBLANK('Tube Sequencing'!C173),"",IF(#REF!="","Please enter a Template Type. ",""))</f>
        <v/>
      </c>
      <c r="Q164" s="51" t="str">
        <f aca="false">IF(ISBLANK('Tube Sequencing'!C173),"",IF(#REF!="","Please enter Primer Type. ",""))</f>
        <v/>
      </c>
      <c r="R164" s="51" t="str">
        <f aca="false">IF(ISBLANK('Tube Sequencing'!C173),"",IF(#REF!="","Please enter Product Type. ",""))</f>
        <v/>
      </c>
      <c r="S164" s="51" t="e">
        <f aca="false">IF(#REF!="","",IF('Tube Sequencing'!C173="","Please enter a sample name for each reaction. ",""))</f>
        <v>#REF!</v>
      </c>
      <c r="Y164" s="51" t="e">
        <f aca="false">IF(VLOOKUP('Tube Sequencing'!D173,'_!Menus'!$F$2:$G$53,2,0)="Yes","Yes","")</f>
        <v>#N/A</v>
      </c>
    </row>
    <row r="165" customFormat="false" ht="12.5" hidden="false" customHeight="false" outlineLevel="0" collapsed="false">
      <c r="B165" s="59" t="n">
        <v>165</v>
      </c>
      <c r="J165" s="51" t="e">
        <f aca="false">CONCATENATE(,K165,L165,M165,N165,O165,P165,,Q165,R165,S165,T165)</f>
        <v>#REF!</v>
      </c>
      <c r="K165" s="53" t="e">
        <f aca="false">IF(#REF!&gt;20000,IF(#REF!="BAC","","This read must be perfomed as a BAC Template Type. "),"")</f>
        <v>#REF!</v>
      </c>
      <c r="L165" s="51" t="e">
        <f aca="false">IF(#REF!="Needs Synthesis",IF('Tube Sequencing'!E174="","Please enter a sequence for a primer that needs synthesis. ",""),"")</f>
        <v>#REF!</v>
      </c>
      <c r="M165" s="51" t="e">
        <f aca="false">IF(ISTEXT(Y165),"",IF(LEFT(#REF!,4)="Free","Please select a primer from the Standard Primer List. ",""))</f>
        <v>#REF!</v>
      </c>
      <c r="N165" s="51" t="e">
        <f aca="false">IF(#REF!="","",IF('Tube Sequencing'!D174="",IF(#REF!="Premixed","","Please enter a Primer Name. "),""))</f>
        <v>#REF!</v>
      </c>
      <c r="O165" s="51" t="e">
        <f aca="false">IF(#REF!="Enclosed",IF(LEN('Tube Sequencing'!E174)&gt;7,"Please check the Primer Barcode as it is longer than 6 digits and may not be valid. ",""),"")</f>
        <v>#REF!</v>
      </c>
      <c r="P165" s="51" t="str">
        <f aca="false">IF(ISBLANK('Tube Sequencing'!C174),"",IF(#REF!="","Please enter a Template Type. ",""))</f>
        <v/>
      </c>
      <c r="Q165" s="51" t="str">
        <f aca="false">IF(ISBLANK('Tube Sequencing'!C174),"",IF(#REF!="","Please enter Primer Type. ",""))</f>
        <v/>
      </c>
      <c r="R165" s="51" t="str">
        <f aca="false">IF(ISBLANK('Tube Sequencing'!C174),"",IF(#REF!="","Please enter Product Type. ",""))</f>
        <v/>
      </c>
      <c r="S165" s="51" t="e">
        <f aca="false">IF(#REF!="","",IF('Tube Sequencing'!C174="","Please enter a sample name for each reaction. ",""))</f>
        <v>#REF!</v>
      </c>
      <c r="Y165" s="51" t="e">
        <f aca="false">IF(VLOOKUP('Tube Sequencing'!D174,'_!Menus'!$F$2:$G$53,2,0)="Yes","Yes","")</f>
        <v>#N/A</v>
      </c>
    </row>
    <row r="166" customFormat="false" ht="12.5" hidden="false" customHeight="false" outlineLevel="0" collapsed="false">
      <c r="B166" s="59" t="n">
        <v>166</v>
      </c>
      <c r="J166" s="51" t="e">
        <f aca="false">CONCATENATE(,K166,L166,M166,N166,O166,P166,,Q166,R166,S166,T166)</f>
        <v>#REF!</v>
      </c>
      <c r="K166" s="53" t="e">
        <f aca="false">IF(#REF!&gt;20000,IF(#REF!="BAC","","This read must be perfomed as a BAC Template Type. "),"")</f>
        <v>#REF!</v>
      </c>
      <c r="L166" s="51" t="e">
        <f aca="false">IF(#REF!="Needs Synthesis",IF('Tube Sequencing'!E175="","Please enter a sequence for a primer that needs synthesis. ",""),"")</f>
        <v>#REF!</v>
      </c>
      <c r="M166" s="51" t="e">
        <f aca="false">IF(ISTEXT(Y166),"",IF(LEFT(#REF!,4)="Free","Please select a primer from the Standard Primer List. ",""))</f>
        <v>#REF!</v>
      </c>
      <c r="N166" s="51" t="e">
        <f aca="false">IF(#REF!="","",IF('Tube Sequencing'!D175="",IF(#REF!="Premixed","","Please enter a Primer Name. "),""))</f>
        <v>#REF!</v>
      </c>
      <c r="O166" s="51" t="e">
        <f aca="false">IF(#REF!="Enclosed",IF(LEN('Tube Sequencing'!E175)&gt;7,"Please check the Primer Barcode as it is longer than 6 digits and may not be valid. ",""),"")</f>
        <v>#REF!</v>
      </c>
      <c r="P166" s="51" t="str">
        <f aca="false">IF(ISBLANK('Tube Sequencing'!C175),"",IF(#REF!="","Please enter a Template Type. ",""))</f>
        <v/>
      </c>
      <c r="Q166" s="51" t="str">
        <f aca="false">IF(ISBLANK('Tube Sequencing'!C175),"",IF(#REF!="","Please enter Primer Type. ",""))</f>
        <v/>
      </c>
      <c r="R166" s="51" t="str">
        <f aca="false">IF(ISBLANK('Tube Sequencing'!C175),"",IF(#REF!="","Please enter Product Type. ",""))</f>
        <v/>
      </c>
      <c r="S166" s="51" t="e">
        <f aca="false">IF(#REF!="","",IF('Tube Sequencing'!C175="","Please enter a sample name for each reaction. ",""))</f>
        <v>#REF!</v>
      </c>
      <c r="Y166" s="51" t="e">
        <f aca="false">IF(VLOOKUP('Tube Sequencing'!D175,'_!Menus'!$F$2:$G$53,2,0)="Yes","Yes","")</f>
        <v>#N/A</v>
      </c>
    </row>
    <row r="167" customFormat="false" ht="12.5" hidden="false" customHeight="false" outlineLevel="0" collapsed="false">
      <c r="B167" s="59" t="n">
        <v>167</v>
      </c>
      <c r="J167" s="51" t="e">
        <f aca="false">CONCATENATE(,K167,L167,M167,N167,O167,P167,,Q167,R167,S167,T167)</f>
        <v>#REF!</v>
      </c>
      <c r="K167" s="53" t="e">
        <f aca="false">IF(#REF!&gt;20000,IF(#REF!="BAC","","This read must be perfomed as a BAC Template Type. "),"")</f>
        <v>#REF!</v>
      </c>
      <c r="L167" s="51" t="e">
        <f aca="false">IF(#REF!="Needs Synthesis",IF('Tube Sequencing'!E176="","Please enter a sequence for a primer that needs synthesis. ",""),"")</f>
        <v>#REF!</v>
      </c>
      <c r="M167" s="51" t="e">
        <f aca="false">IF(ISTEXT(Y167),"",IF(LEFT(#REF!,4)="Free","Please select a primer from the Standard Primer List. ",""))</f>
        <v>#REF!</v>
      </c>
      <c r="N167" s="51" t="e">
        <f aca="false">IF(#REF!="","",IF('Tube Sequencing'!D176="",IF(#REF!="Premixed","","Please enter a Primer Name. "),""))</f>
        <v>#REF!</v>
      </c>
      <c r="O167" s="51" t="e">
        <f aca="false">IF(#REF!="Enclosed",IF(LEN('Tube Sequencing'!E176)&gt;7,"Please check the Primer Barcode as it is longer than 6 digits and may not be valid. ",""),"")</f>
        <v>#REF!</v>
      </c>
      <c r="P167" s="51" t="str">
        <f aca="false">IF(ISBLANK('Tube Sequencing'!C176),"",IF(#REF!="","Please enter a Template Type. ",""))</f>
        <v/>
      </c>
      <c r="Q167" s="51" t="str">
        <f aca="false">IF(ISBLANK('Tube Sequencing'!C176),"",IF(#REF!="","Please enter Primer Type. ",""))</f>
        <v/>
      </c>
      <c r="R167" s="51" t="str">
        <f aca="false">IF(ISBLANK('Tube Sequencing'!C176),"",IF(#REF!="","Please enter Product Type. ",""))</f>
        <v/>
      </c>
      <c r="S167" s="51" t="e">
        <f aca="false">IF(#REF!="","",IF('Tube Sequencing'!C176="","Please enter a sample name for each reaction. ",""))</f>
        <v>#REF!</v>
      </c>
      <c r="Y167" s="51" t="e">
        <f aca="false">IF(VLOOKUP('Tube Sequencing'!D176,'_!Menus'!$F$2:$G$53,2,0)="Yes","Yes","")</f>
        <v>#N/A</v>
      </c>
    </row>
    <row r="168" customFormat="false" ht="12.5" hidden="false" customHeight="false" outlineLevel="0" collapsed="false">
      <c r="B168" s="59" t="n">
        <v>168</v>
      </c>
      <c r="J168" s="51" t="e">
        <f aca="false">CONCATENATE(,K168,L168,M168,N168,O168,P168,,Q168,R168,S168,T168)</f>
        <v>#REF!</v>
      </c>
      <c r="K168" s="53" t="e">
        <f aca="false">IF(#REF!&gt;20000,IF(#REF!="BAC","","This read must be perfomed as a BAC Template Type. "),"")</f>
        <v>#REF!</v>
      </c>
      <c r="L168" s="51" t="e">
        <f aca="false">IF(#REF!="Needs Synthesis",IF('Tube Sequencing'!E177="","Please enter a sequence for a primer that needs synthesis. ",""),"")</f>
        <v>#REF!</v>
      </c>
      <c r="M168" s="51" t="e">
        <f aca="false">IF(ISTEXT(Y168),"",IF(LEFT(#REF!,4)="Free","Please select a primer from the Standard Primer List. ",""))</f>
        <v>#REF!</v>
      </c>
      <c r="N168" s="51" t="e">
        <f aca="false">IF(#REF!="","",IF('Tube Sequencing'!D177="",IF(#REF!="Premixed","","Please enter a Primer Name. "),""))</f>
        <v>#REF!</v>
      </c>
      <c r="O168" s="51" t="e">
        <f aca="false">IF(#REF!="Enclosed",IF(LEN('Tube Sequencing'!E177)&gt;7,"Please check the Primer Barcode as it is longer than 6 digits and may not be valid. ",""),"")</f>
        <v>#REF!</v>
      </c>
      <c r="P168" s="51" t="str">
        <f aca="false">IF(ISBLANK('Tube Sequencing'!C177),"",IF(#REF!="","Please enter a Template Type. ",""))</f>
        <v/>
      </c>
      <c r="Q168" s="51" t="str">
        <f aca="false">IF(ISBLANK('Tube Sequencing'!C177),"",IF(#REF!="","Please enter Primer Type. ",""))</f>
        <v/>
      </c>
      <c r="R168" s="51" t="str">
        <f aca="false">IF(ISBLANK('Tube Sequencing'!C177),"",IF(#REF!="","Please enter Product Type. ",""))</f>
        <v/>
      </c>
      <c r="S168" s="51" t="e">
        <f aca="false">IF(#REF!="","",IF('Tube Sequencing'!C177="","Please enter a sample name for each reaction. ",""))</f>
        <v>#REF!</v>
      </c>
      <c r="Y168" s="51" t="e">
        <f aca="false">IF(VLOOKUP('Tube Sequencing'!D177,'_!Menus'!$F$2:$G$53,2,0)="Yes","Yes","")</f>
        <v>#N/A</v>
      </c>
    </row>
    <row r="169" customFormat="false" ht="12.5" hidden="false" customHeight="false" outlineLevel="0" collapsed="false">
      <c r="B169" s="59" t="n">
        <v>169</v>
      </c>
      <c r="J169" s="51" t="e">
        <f aca="false">CONCATENATE(,K169,L169,M169,N169,O169,P169,,Q169,R169,S169,T169)</f>
        <v>#REF!</v>
      </c>
      <c r="K169" s="53" t="e">
        <f aca="false">IF(#REF!&gt;20000,IF(#REF!="BAC","","This read must be perfomed as a BAC Template Type. "),"")</f>
        <v>#REF!</v>
      </c>
      <c r="L169" s="51" t="e">
        <f aca="false">IF(#REF!="Needs Synthesis",IF('Tube Sequencing'!E178="","Please enter a sequence for a primer that needs synthesis. ",""),"")</f>
        <v>#REF!</v>
      </c>
      <c r="M169" s="51" t="e">
        <f aca="false">IF(ISTEXT(Y169),"",IF(LEFT(#REF!,4)="Free","Please select a primer from the Standard Primer List. ",""))</f>
        <v>#REF!</v>
      </c>
      <c r="N169" s="51" t="e">
        <f aca="false">IF(#REF!="","",IF('Tube Sequencing'!D178="",IF(#REF!="Premixed","","Please enter a Primer Name. "),""))</f>
        <v>#REF!</v>
      </c>
      <c r="O169" s="51" t="e">
        <f aca="false">IF(#REF!="Enclosed",IF(LEN('Tube Sequencing'!E178)&gt;7,"Please check the Primer Barcode as it is longer than 6 digits and may not be valid. ",""),"")</f>
        <v>#REF!</v>
      </c>
      <c r="P169" s="51" t="str">
        <f aca="false">IF(ISBLANK('Tube Sequencing'!C178),"",IF(#REF!="","Please enter a Template Type. ",""))</f>
        <v/>
      </c>
      <c r="Q169" s="51" t="str">
        <f aca="false">IF(ISBLANK('Tube Sequencing'!C178),"",IF(#REF!="","Please enter Primer Type. ",""))</f>
        <v/>
      </c>
      <c r="R169" s="51" t="str">
        <f aca="false">IF(ISBLANK('Tube Sequencing'!C178),"",IF(#REF!="","Please enter Product Type. ",""))</f>
        <v/>
      </c>
      <c r="S169" s="51" t="e">
        <f aca="false">IF(#REF!="","",IF('Tube Sequencing'!C178="","Please enter a sample name for each reaction. ",""))</f>
        <v>#REF!</v>
      </c>
      <c r="Y169" s="51" t="e">
        <f aca="false">IF(VLOOKUP('Tube Sequencing'!D178,'_!Menus'!$F$2:$G$53,2,0)="Yes","Yes","")</f>
        <v>#N/A</v>
      </c>
    </row>
    <row r="170" customFormat="false" ht="12.5" hidden="false" customHeight="false" outlineLevel="0" collapsed="false">
      <c r="B170" s="59" t="n">
        <v>170</v>
      </c>
      <c r="J170" s="51" t="e">
        <f aca="false">CONCATENATE(,K170,L170,M170,N170,O170,P170,,Q170,R170,S170,T170)</f>
        <v>#REF!</v>
      </c>
      <c r="K170" s="53" t="e">
        <f aca="false">IF(#REF!&gt;20000,IF(#REF!="BAC","","This read must be perfomed as a BAC Template Type. "),"")</f>
        <v>#REF!</v>
      </c>
      <c r="L170" s="51" t="e">
        <f aca="false">IF(#REF!="Needs Synthesis",IF('Tube Sequencing'!E179="","Please enter a sequence for a primer that needs synthesis. ",""),"")</f>
        <v>#REF!</v>
      </c>
      <c r="M170" s="51" t="e">
        <f aca="false">IF(ISTEXT(Y170),"",IF(LEFT(#REF!,4)="Free","Please select a primer from the Standard Primer List. ",""))</f>
        <v>#REF!</v>
      </c>
      <c r="N170" s="51" t="e">
        <f aca="false">IF(#REF!="","",IF('Tube Sequencing'!D179="",IF(#REF!="Premixed","","Please enter a Primer Name. "),""))</f>
        <v>#REF!</v>
      </c>
      <c r="O170" s="51" t="e">
        <f aca="false">IF(#REF!="Enclosed",IF(LEN('Tube Sequencing'!E179)&gt;7,"Please check the Primer Barcode as it is longer than 6 digits and may not be valid. ",""),"")</f>
        <v>#REF!</v>
      </c>
      <c r="P170" s="51" t="str">
        <f aca="false">IF(ISBLANK('Tube Sequencing'!C179),"",IF(#REF!="","Please enter a Template Type. ",""))</f>
        <v/>
      </c>
      <c r="Q170" s="51" t="str">
        <f aca="false">IF(ISBLANK('Tube Sequencing'!C179),"",IF(#REF!="","Please enter Primer Type. ",""))</f>
        <v/>
      </c>
      <c r="R170" s="51" t="str">
        <f aca="false">IF(ISBLANK('Tube Sequencing'!C179),"",IF(#REF!="","Please enter Product Type. ",""))</f>
        <v/>
      </c>
      <c r="S170" s="51" t="e">
        <f aca="false">IF(#REF!="","",IF('Tube Sequencing'!C179="","Please enter a sample name for each reaction. ",""))</f>
        <v>#REF!</v>
      </c>
      <c r="Y170" s="51" t="e">
        <f aca="false">IF(VLOOKUP('Tube Sequencing'!D179,'_!Menus'!$F$2:$G$53,2,0)="Yes","Yes","")</f>
        <v>#N/A</v>
      </c>
    </row>
    <row r="171" customFormat="false" ht="12.5" hidden="false" customHeight="false" outlineLevel="0" collapsed="false">
      <c r="B171" s="59" t="n">
        <v>171</v>
      </c>
      <c r="J171" s="51" t="e">
        <f aca="false">CONCATENATE(,K171,L171,M171,N171,O171,P171,,Q171,R171,S171,T171)</f>
        <v>#REF!</v>
      </c>
      <c r="K171" s="53" t="e">
        <f aca="false">IF(#REF!&gt;20000,IF(#REF!="BAC","","This read must be perfomed as a BAC Template Type. "),"")</f>
        <v>#REF!</v>
      </c>
      <c r="L171" s="51" t="e">
        <f aca="false">IF(#REF!="Needs Synthesis",IF('Tube Sequencing'!E180="","Please enter a sequence for a primer that needs synthesis. ",""),"")</f>
        <v>#REF!</v>
      </c>
      <c r="M171" s="51" t="e">
        <f aca="false">IF(ISTEXT(Y171),"",IF(LEFT(#REF!,4)="Free","Please select a primer from the Standard Primer List. ",""))</f>
        <v>#REF!</v>
      </c>
      <c r="N171" s="51" t="e">
        <f aca="false">IF(#REF!="","",IF('Tube Sequencing'!D180="",IF(#REF!="Premixed","","Please enter a Primer Name. "),""))</f>
        <v>#REF!</v>
      </c>
      <c r="O171" s="51" t="e">
        <f aca="false">IF(#REF!="Enclosed",IF(LEN('Tube Sequencing'!E180)&gt;7,"Please check the Primer Barcode as it is longer than 6 digits and may not be valid. ",""),"")</f>
        <v>#REF!</v>
      </c>
      <c r="P171" s="51" t="str">
        <f aca="false">IF(ISBLANK('Tube Sequencing'!C180),"",IF(#REF!="","Please enter a Template Type. ",""))</f>
        <v/>
      </c>
      <c r="Q171" s="51" t="str">
        <f aca="false">IF(ISBLANK('Tube Sequencing'!C180),"",IF(#REF!="","Please enter Primer Type. ",""))</f>
        <v/>
      </c>
      <c r="R171" s="51" t="str">
        <f aca="false">IF(ISBLANK('Tube Sequencing'!C180),"",IF(#REF!="","Please enter Product Type. ",""))</f>
        <v/>
      </c>
      <c r="S171" s="51" t="e">
        <f aca="false">IF(#REF!="","",IF('Tube Sequencing'!C180="","Please enter a sample name for each reaction. ",""))</f>
        <v>#REF!</v>
      </c>
      <c r="Y171" s="51" t="e">
        <f aca="false">IF(VLOOKUP('Tube Sequencing'!D180,'_!Menus'!$F$2:$G$53,2,0)="Yes","Yes","")</f>
        <v>#N/A</v>
      </c>
    </row>
    <row r="172" customFormat="false" ht="12.5" hidden="false" customHeight="false" outlineLevel="0" collapsed="false">
      <c r="B172" s="59" t="n">
        <v>172</v>
      </c>
      <c r="J172" s="51" t="e">
        <f aca="false">CONCATENATE(,K172,L172,M172,N172,O172,P172,,Q172,R172,S172,T172)</f>
        <v>#REF!</v>
      </c>
      <c r="K172" s="53" t="e">
        <f aca="false">IF(#REF!&gt;20000,IF(#REF!="BAC","","This read must be perfomed as a BAC Template Type. "),"")</f>
        <v>#REF!</v>
      </c>
      <c r="L172" s="51" t="e">
        <f aca="false">IF(#REF!="Needs Synthesis",IF('Tube Sequencing'!E181="","Please enter a sequence for a primer that needs synthesis. ",""),"")</f>
        <v>#REF!</v>
      </c>
      <c r="M172" s="51" t="e">
        <f aca="false">IF(ISTEXT(Y172),"",IF(LEFT(#REF!,4)="Free","Please select a primer from the Standard Primer List. ",""))</f>
        <v>#REF!</v>
      </c>
      <c r="N172" s="51" t="e">
        <f aca="false">IF(#REF!="","",IF('Tube Sequencing'!D181="",IF(#REF!="Premixed","","Please enter a Primer Name. "),""))</f>
        <v>#REF!</v>
      </c>
      <c r="O172" s="51" t="e">
        <f aca="false">IF(#REF!="Enclosed",IF(LEN('Tube Sequencing'!E181)&gt;7,"Please check the Primer Barcode as it is longer than 6 digits and may not be valid. ",""),"")</f>
        <v>#REF!</v>
      </c>
      <c r="P172" s="51" t="str">
        <f aca="false">IF(ISBLANK('Tube Sequencing'!C181),"",IF(#REF!="","Please enter a Template Type. ",""))</f>
        <v/>
      </c>
      <c r="Q172" s="51" t="str">
        <f aca="false">IF(ISBLANK('Tube Sequencing'!C181),"",IF(#REF!="","Please enter Primer Type. ",""))</f>
        <v/>
      </c>
      <c r="R172" s="51" t="str">
        <f aca="false">IF(ISBLANK('Tube Sequencing'!C181),"",IF(#REF!="","Please enter Product Type. ",""))</f>
        <v/>
      </c>
      <c r="S172" s="51" t="e">
        <f aca="false">IF(#REF!="","",IF('Tube Sequencing'!C181="","Please enter a sample name for each reaction. ",""))</f>
        <v>#REF!</v>
      </c>
      <c r="Y172" s="51" t="e">
        <f aca="false">IF(VLOOKUP('Tube Sequencing'!D181,'_!Menus'!$F$2:$G$53,2,0)="Yes","Yes","")</f>
        <v>#N/A</v>
      </c>
    </row>
    <row r="173" customFormat="false" ht="12.5" hidden="false" customHeight="false" outlineLevel="0" collapsed="false">
      <c r="B173" s="59" t="n">
        <v>173</v>
      </c>
      <c r="J173" s="51" t="e">
        <f aca="false">CONCATENATE(,K173,L173,M173,N173,O173,P173,,Q173,R173,S173,T173)</f>
        <v>#REF!</v>
      </c>
      <c r="K173" s="53" t="e">
        <f aca="false">IF(#REF!&gt;20000,IF(#REF!="BAC","","This read must be perfomed as a BAC Template Type. "),"")</f>
        <v>#REF!</v>
      </c>
      <c r="L173" s="51" t="e">
        <f aca="false">IF(#REF!="Needs Synthesis",IF('Tube Sequencing'!E182="","Please enter a sequence for a primer that needs synthesis. ",""),"")</f>
        <v>#REF!</v>
      </c>
      <c r="M173" s="51" t="e">
        <f aca="false">IF(ISTEXT(Y173),"",IF(LEFT(#REF!,4)="Free","Please select a primer from the Standard Primer List. ",""))</f>
        <v>#REF!</v>
      </c>
      <c r="N173" s="51" t="e">
        <f aca="false">IF(#REF!="","",IF('Tube Sequencing'!D182="",IF(#REF!="Premixed","","Please enter a Primer Name. "),""))</f>
        <v>#REF!</v>
      </c>
      <c r="O173" s="51" t="e">
        <f aca="false">IF(#REF!="Enclosed",IF(LEN('Tube Sequencing'!E182)&gt;7,"Please check the Primer Barcode as it is longer than 6 digits and may not be valid. ",""),"")</f>
        <v>#REF!</v>
      </c>
      <c r="P173" s="51" t="str">
        <f aca="false">IF(ISBLANK('Tube Sequencing'!C182),"",IF(#REF!="","Please enter a Template Type. ",""))</f>
        <v/>
      </c>
      <c r="Q173" s="51" t="str">
        <f aca="false">IF(ISBLANK('Tube Sequencing'!C182),"",IF(#REF!="","Please enter Primer Type. ",""))</f>
        <v/>
      </c>
      <c r="R173" s="51" t="str">
        <f aca="false">IF(ISBLANK('Tube Sequencing'!C182),"",IF(#REF!="","Please enter Product Type. ",""))</f>
        <v/>
      </c>
      <c r="S173" s="51" t="e">
        <f aca="false">IF(#REF!="","",IF('Tube Sequencing'!C182="","Please enter a sample name for each reaction. ",""))</f>
        <v>#REF!</v>
      </c>
      <c r="Y173" s="51" t="e">
        <f aca="false">IF(VLOOKUP('Tube Sequencing'!D182,'_!Menus'!$F$2:$G$53,2,0)="Yes","Yes","")</f>
        <v>#N/A</v>
      </c>
    </row>
    <row r="174" customFormat="false" ht="12.5" hidden="false" customHeight="false" outlineLevel="0" collapsed="false">
      <c r="B174" s="59" t="n">
        <v>174</v>
      </c>
      <c r="J174" s="51" t="e">
        <f aca="false">CONCATENATE(,K174,L174,M174,N174,O174,P174,,Q174,R174,S174,T174)</f>
        <v>#REF!</v>
      </c>
      <c r="K174" s="53" t="e">
        <f aca="false">IF(#REF!&gt;20000,IF(#REF!="BAC","","This read must be perfomed as a BAC Template Type. "),"")</f>
        <v>#REF!</v>
      </c>
      <c r="L174" s="51" t="e">
        <f aca="false">IF(#REF!="Needs Synthesis",IF('Tube Sequencing'!E183="","Please enter a sequence for a primer that needs synthesis. ",""),"")</f>
        <v>#REF!</v>
      </c>
      <c r="M174" s="51" t="e">
        <f aca="false">IF(ISTEXT(Y174),"",IF(LEFT(#REF!,4)="Free","Please select a primer from the Standard Primer List. ",""))</f>
        <v>#REF!</v>
      </c>
      <c r="N174" s="51" t="e">
        <f aca="false">IF(#REF!="","",IF('Tube Sequencing'!D183="",IF(#REF!="Premixed","","Please enter a Primer Name. "),""))</f>
        <v>#REF!</v>
      </c>
      <c r="O174" s="51" t="e">
        <f aca="false">IF(#REF!="Enclosed",IF(LEN('Tube Sequencing'!E183)&gt;7,"Please check the Primer Barcode as it is longer than 6 digits and may not be valid. ",""),"")</f>
        <v>#REF!</v>
      </c>
      <c r="P174" s="51" t="str">
        <f aca="false">IF(ISBLANK('Tube Sequencing'!C183),"",IF(#REF!="","Please enter a Template Type. ",""))</f>
        <v/>
      </c>
      <c r="Q174" s="51" t="str">
        <f aca="false">IF(ISBLANK('Tube Sequencing'!C183),"",IF(#REF!="","Please enter Primer Type. ",""))</f>
        <v/>
      </c>
      <c r="R174" s="51" t="str">
        <f aca="false">IF(ISBLANK('Tube Sequencing'!C183),"",IF(#REF!="","Please enter Product Type. ",""))</f>
        <v/>
      </c>
      <c r="S174" s="51" t="e">
        <f aca="false">IF(#REF!="","",IF('Tube Sequencing'!C183="","Please enter a sample name for each reaction. ",""))</f>
        <v>#REF!</v>
      </c>
      <c r="Y174" s="51" t="e">
        <f aca="false">IF(VLOOKUP('Tube Sequencing'!D183,'_!Menus'!$F$2:$G$53,2,0)="Yes","Yes","")</f>
        <v>#N/A</v>
      </c>
    </row>
    <row r="175" customFormat="false" ht="12.5" hidden="false" customHeight="false" outlineLevel="0" collapsed="false">
      <c r="B175" s="59" t="n">
        <v>175</v>
      </c>
      <c r="J175" s="51" t="e">
        <f aca="false">CONCATENATE(,K175,L175,M175,N175,O175,P175,,Q175,R175,S175,T175)</f>
        <v>#REF!</v>
      </c>
      <c r="K175" s="53" t="e">
        <f aca="false">IF(#REF!&gt;20000,IF(#REF!="BAC","","This read must be perfomed as a BAC Template Type. "),"")</f>
        <v>#REF!</v>
      </c>
      <c r="L175" s="51" t="e">
        <f aca="false">IF(#REF!="Needs Synthesis",IF('Tube Sequencing'!E184="","Please enter a sequence for a primer that needs synthesis. ",""),"")</f>
        <v>#REF!</v>
      </c>
      <c r="M175" s="51" t="e">
        <f aca="false">IF(ISTEXT(Y175),"",IF(LEFT(#REF!,4)="Free","Please select a primer from the Standard Primer List. ",""))</f>
        <v>#REF!</v>
      </c>
      <c r="N175" s="51" t="e">
        <f aca="false">IF(#REF!="","",IF('Tube Sequencing'!D184="",IF(#REF!="Premixed","","Please enter a Primer Name. "),""))</f>
        <v>#REF!</v>
      </c>
      <c r="O175" s="51" t="e">
        <f aca="false">IF(#REF!="Enclosed",IF(LEN('Tube Sequencing'!E184)&gt;7,"Please check the Primer Barcode as it is longer than 6 digits and may not be valid. ",""),"")</f>
        <v>#REF!</v>
      </c>
      <c r="P175" s="51" t="str">
        <f aca="false">IF(ISBLANK('Tube Sequencing'!C184),"",IF(#REF!="","Please enter a Template Type. ",""))</f>
        <v/>
      </c>
      <c r="Q175" s="51" t="str">
        <f aca="false">IF(ISBLANK('Tube Sequencing'!C184),"",IF(#REF!="","Please enter Primer Type. ",""))</f>
        <v/>
      </c>
      <c r="R175" s="51" t="str">
        <f aca="false">IF(ISBLANK('Tube Sequencing'!C184),"",IF(#REF!="","Please enter Product Type. ",""))</f>
        <v/>
      </c>
      <c r="S175" s="51" t="e">
        <f aca="false">IF(#REF!="","",IF('Tube Sequencing'!C184="","Please enter a sample name for each reaction. ",""))</f>
        <v>#REF!</v>
      </c>
      <c r="Y175" s="51" t="e">
        <f aca="false">IF(VLOOKUP('Tube Sequencing'!D184,'_!Menus'!$F$2:$G$53,2,0)="Yes","Yes","")</f>
        <v>#N/A</v>
      </c>
    </row>
    <row r="176" customFormat="false" ht="12.5" hidden="false" customHeight="false" outlineLevel="0" collapsed="false">
      <c r="B176" s="59" t="n">
        <v>176</v>
      </c>
      <c r="J176" s="51" t="e">
        <f aca="false">CONCATENATE(,K176,L176,M176,N176,O176,P176,,Q176,R176,S176,T176)</f>
        <v>#REF!</v>
      </c>
      <c r="K176" s="53" t="e">
        <f aca="false">IF(#REF!&gt;20000,IF(#REF!="BAC","","This read must be perfomed as a BAC Template Type. "),"")</f>
        <v>#REF!</v>
      </c>
      <c r="L176" s="51" t="e">
        <f aca="false">IF(#REF!="Needs Synthesis",IF('Tube Sequencing'!E185="","Please enter a sequence for a primer that needs synthesis. ",""),"")</f>
        <v>#REF!</v>
      </c>
      <c r="M176" s="51" t="e">
        <f aca="false">IF(ISTEXT(Y176),"",IF(LEFT(#REF!,4)="Free","Please select a primer from the Standard Primer List. ",""))</f>
        <v>#REF!</v>
      </c>
      <c r="N176" s="51" t="e">
        <f aca="false">IF(#REF!="","",IF('Tube Sequencing'!D185="",IF(#REF!="Premixed","","Please enter a Primer Name. "),""))</f>
        <v>#REF!</v>
      </c>
      <c r="O176" s="51" t="e">
        <f aca="false">IF(#REF!="Enclosed",IF(LEN('Tube Sequencing'!E185)&gt;7,"Please check the Primer Barcode as it is longer than 6 digits and may not be valid. ",""),"")</f>
        <v>#REF!</v>
      </c>
      <c r="P176" s="51" t="str">
        <f aca="false">IF(ISBLANK('Tube Sequencing'!C185),"",IF(#REF!="","Please enter a Template Type. ",""))</f>
        <v/>
      </c>
      <c r="Q176" s="51" t="str">
        <f aca="false">IF(ISBLANK('Tube Sequencing'!C185),"",IF(#REF!="","Please enter Primer Type. ",""))</f>
        <v/>
      </c>
      <c r="R176" s="51" t="str">
        <f aca="false">IF(ISBLANK('Tube Sequencing'!C185),"",IF(#REF!="","Please enter Product Type. ",""))</f>
        <v/>
      </c>
      <c r="S176" s="51" t="e">
        <f aca="false">IF(#REF!="","",IF('Tube Sequencing'!C185="","Please enter a sample name for each reaction. ",""))</f>
        <v>#REF!</v>
      </c>
      <c r="Y176" s="51" t="e">
        <f aca="false">IF(VLOOKUP('Tube Sequencing'!D185,'_!Menus'!$F$2:$G$53,2,0)="Yes","Yes","")</f>
        <v>#N/A</v>
      </c>
    </row>
    <row r="177" customFormat="false" ht="12.5" hidden="false" customHeight="false" outlineLevel="0" collapsed="false">
      <c r="B177" s="59" t="n">
        <v>177</v>
      </c>
      <c r="J177" s="51" t="e">
        <f aca="false">CONCATENATE(,K177,L177,M177,N177,O177,P177,,Q177,R177,S177,T177)</f>
        <v>#REF!</v>
      </c>
      <c r="K177" s="53" t="e">
        <f aca="false">IF(#REF!&gt;20000,IF(#REF!="BAC","","This read must be perfomed as a BAC Template Type. "),"")</f>
        <v>#REF!</v>
      </c>
      <c r="L177" s="51" t="e">
        <f aca="false">IF(#REF!="Needs Synthesis",IF('Tube Sequencing'!E186="","Please enter a sequence for a primer that needs synthesis. ",""),"")</f>
        <v>#REF!</v>
      </c>
      <c r="M177" s="51" t="e">
        <f aca="false">IF(ISTEXT(Y177),"",IF(LEFT(#REF!,4)="Free","Please select a primer from the Standard Primer List. ",""))</f>
        <v>#REF!</v>
      </c>
      <c r="N177" s="51" t="e">
        <f aca="false">IF(#REF!="","",IF('Tube Sequencing'!D186="",IF(#REF!="Premixed","","Please enter a Primer Name. "),""))</f>
        <v>#REF!</v>
      </c>
      <c r="O177" s="51" t="e">
        <f aca="false">IF(#REF!="Enclosed",IF(LEN('Tube Sequencing'!E186)&gt;7,"Please check the Primer Barcode as it is longer than 6 digits and may not be valid. ",""),"")</f>
        <v>#REF!</v>
      </c>
      <c r="P177" s="51" t="str">
        <f aca="false">IF(ISBLANK('Tube Sequencing'!C186),"",IF(#REF!="","Please enter a Template Type. ",""))</f>
        <v/>
      </c>
      <c r="Q177" s="51" t="str">
        <f aca="false">IF(ISBLANK('Tube Sequencing'!C186),"",IF(#REF!="","Please enter Primer Type. ",""))</f>
        <v/>
      </c>
      <c r="R177" s="51" t="str">
        <f aca="false">IF(ISBLANK('Tube Sequencing'!C186),"",IF(#REF!="","Please enter Product Type. ",""))</f>
        <v/>
      </c>
      <c r="S177" s="51" t="e">
        <f aca="false">IF(#REF!="","",IF('Tube Sequencing'!C186="","Please enter a sample name for each reaction. ",""))</f>
        <v>#REF!</v>
      </c>
      <c r="Y177" s="51" t="e">
        <f aca="false">IF(VLOOKUP('Tube Sequencing'!D186,'_!Menus'!$F$2:$G$53,2,0)="Yes","Yes","")</f>
        <v>#N/A</v>
      </c>
    </row>
    <row r="178" customFormat="false" ht="12.5" hidden="false" customHeight="false" outlineLevel="0" collapsed="false">
      <c r="B178" s="59" t="n">
        <v>178</v>
      </c>
      <c r="J178" s="51" t="e">
        <f aca="false">CONCATENATE(,K178,L178,M178,N178,O178,P178,,Q178,R178,S178,T178)</f>
        <v>#REF!</v>
      </c>
      <c r="K178" s="53" t="e">
        <f aca="false">IF(#REF!&gt;20000,IF(#REF!="BAC","","This read must be perfomed as a BAC Template Type. "),"")</f>
        <v>#REF!</v>
      </c>
      <c r="L178" s="51" t="e">
        <f aca="false">IF(#REF!="Needs Synthesis",IF('Tube Sequencing'!E187="","Please enter a sequence for a primer that needs synthesis. ",""),"")</f>
        <v>#REF!</v>
      </c>
      <c r="M178" s="51" t="e">
        <f aca="false">IF(ISTEXT(Y178),"",IF(LEFT(#REF!,4)="Free","Please select a primer from the Standard Primer List. ",""))</f>
        <v>#REF!</v>
      </c>
      <c r="N178" s="51" t="e">
        <f aca="false">IF(#REF!="","",IF('Tube Sequencing'!D187="",IF(#REF!="Premixed","","Please enter a Primer Name. "),""))</f>
        <v>#REF!</v>
      </c>
      <c r="O178" s="51" t="e">
        <f aca="false">IF(#REF!="Enclosed",IF(LEN('Tube Sequencing'!E187)&gt;7,"Please check the Primer Barcode as it is longer than 6 digits and may not be valid. ",""),"")</f>
        <v>#REF!</v>
      </c>
      <c r="P178" s="51" t="str">
        <f aca="false">IF(ISBLANK('Tube Sequencing'!C187),"",IF(#REF!="","Please enter a Template Type. ",""))</f>
        <v/>
      </c>
      <c r="Q178" s="51" t="str">
        <f aca="false">IF(ISBLANK('Tube Sequencing'!C187),"",IF(#REF!="","Please enter Primer Type. ",""))</f>
        <v/>
      </c>
      <c r="R178" s="51" t="str">
        <f aca="false">IF(ISBLANK('Tube Sequencing'!C187),"",IF(#REF!="","Please enter Product Type. ",""))</f>
        <v/>
      </c>
      <c r="S178" s="51" t="e">
        <f aca="false">IF(#REF!="","",IF('Tube Sequencing'!C187="","Please enter a sample name for each reaction. ",""))</f>
        <v>#REF!</v>
      </c>
      <c r="Y178" s="51" t="e">
        <f aca="false">IF(VLOOKUP('Tube Sequencing'!D187,'_!Menus'!$F$2:$G$53,2,0)="Yes","Yes","")</f>
        <v>#N/A</v>
      </c>
    </row>
    <row r="179" customFormat="false" ht="12.5" hidden="false" customHeight="false" outlineLevel="0" collapsed="false">
      <c r="B179" s="59" t="n">
        <v>179</v>
      </c>
      <c r="J179" s="51" t="e">
        <f aca="false">CONCATENATE(,K179,L179,M179,N179,O179,P179,,Q179,R179,S179,T179)</f>
        <v>#REF!</v>
      </c>
      <c r="K179" s="53" t="e">
        <f aca="false">IF(#REF!&gt;20000,IF(#REF!="BAC","","This read must be perfomed as a BAC Template Type. "),"")</f>
        <v>#REF!</v>
      </c>
      <c r="L179" s="51" t="e">
        <f aca="false">IF(#REF!="Needs Synthesis",IF('Tube Sequencing'!E188="","Please enter a sequence for a primer that needs synthesis. ",""),"")</f>
        <v>#REF!</v>
      </c>
      <c r="M179" s="51" t="e">
        <f aca="false">IF(ISTEXT(Y179),"",IF(LEFT(#REF!,4)="Free","Please select a primer from the Standard Primer List. ",""))</f>
        <v>#REF!</v>
      </c>
      <c r="N179" s="51" t="e">
        <f aca="false">IF(#REF!="","",IF('Tube Sequencing'!D188="",IF(#REF!="Premixed","","Please enter a Primer Name. "),""))</f>
        <v>#REF!</v>
      </c>
      <c r="O179" s="51" t="e">
        <f aca="false">IF(#REF!="Enclosed",IF(LEN('Tube Sequencing'!E188)&gt;7,"Please check the Primer Barcode as it is longer than 6 digits and may not be valid. ",""),"")</f>
        <v>#REF!</v>
      </c>
      <c r="P179" s="51" t="str">
        <f aca="false">IF(ISBLANK('Tube Sequencing'!C188),"",IF(#REF!="","Please enter a Template Type. ",""))</f>
        <v/>
      </c>
      <c r="Q179" s="51" t="str">
        <f aca="false">IF(ISBLANK('Tube Sequencing'!C188),"",IF(#REF!="","Please enter Primer Type. ",""))</f>
        <v/>
      </c>
      <c r="R179" s="51" t="str">
        <f aca="false">IF(ISBLANK('Tube Sequencing'!C188),"",IF(#REF!="","Please enter Product Type. ",""))</f>
        <v/>
      </c>
      <c r="S179" s="51" t="e">
        <f aca="false">IF(#REF!="","",IF('Tube Sequencing'!C188="","Please enter a sample name for each reaction. ",""))</f>
        <v>#REF!</v>
      </c>
      <c r="Y179" s="51" t="e">
        <f aca="false">IF(VLOOKUP('Tube Sequencing'!D188,'_!Menus'!$F$2:$G$53,2,0)="Yes","Yes","")</f>
        <v>#N/A</v>
      </c>
    </row>
    <row r="180" customFormat="false" ht="12.5" hidden="false" customHeight="false" outlineLevel="0" collapsed="false">
      <c r="B180" s="59" t="n">
        <v>180</v>
      </c>
      <c r="J180" s="51" t="e">
        <f aca="false">CONCATENATE(,K180,L180,M180,N180,O180,P180,,Q180,R180,S180,T180)</f>
        <v>#REF!</v>
      </c>
      <c r="K180" s="53" t="e">
        <f aca="false">IF(#REF!&gt;20000,IF(#REF!="BAC","","This read must be perfomed as a BAC Template Type. "),"")</f>
        <v>#REF!</v>
      </c>
      <c r="L180" s="51" t="e">
        <f aca="false">IF(#REF!="Needs Synthesis",IF('Tube Sequencing'!E189="","Please enter a sequence for a primer that needs synthesis. ",""),"")</f>
        <v>#REF!</v>
      </c>
      <c r="M180" s="51" t="e">
        <f aca="false">IF(ISTEXT(Y180),"",IF(LEFT(#REF!,4)="Free","Please select a primer from the Standard Primer List. ",""))</f>
        <v>#REF!</v>
      </c>
      <c r="N180" s="51" t="e">
        <f aca="false">IF(#REF!="","",IF('Tube Sequencing'!D189="",IF(#REF!="Premixed","","Please enter a Primer Name. "),""))</f>
        <v>#REF!</v>
      </c>
      <c r="O180" s="51" t="e">
        <f aca="false">IF(#REF!="Enclosed",IF(LEN('Tube Sequencing'!E189)&gt;7,"Please check the Primer Barcode as it is longer than 6 digits and may not be valid. ",""),"")</f>
        <v>#REF!</v>
      </c>
      <c r="P180" s="51" t="str">
        <f aca="false">IF(ISBLANK('Tube Sequencing'!C189),"",IF(#REF!="","Please enter a Template Type. ",""))</f>
        <v/>
      </c>
      <c r="Q180" s="51" t="str">
        <f aca="false">IF(ISBLANK('Tube Sequencing'!C189),"",IF(#REF!="","Please enter Primer Type. ",""))</f>
        <v/>
      </c>
      <c r="R180" s="51" t="str">
        <f aca="false">IF(ISBLANK('Tube Sequencing'!C189),"",IF(#REF!="","Please enter Product Type. ",""))</f>
        <v/>
      </c>
      <c r="S180" s="51" t="e">
        <f aca="false">IF(#REF!="","",IF('Tube Sequencing'!C189="","Please enter a sample name for each reaction. ",""))</f>
        <v>#REF!</v>
      </c>
      <c r="Y180" s="51" t="e">
        <f aca="false">IF(VLOOKUP('Tube Sequencing'!D189,'_!Menus'!$F$2:$G$53,2,0)="Yes","Yes","")</f>
        <v>#N/A</v>
      </c>
    </row>
    <row r="181" customFormat="false" ht="12.5" hidden="false" customHeight="false" outlineLevel="0" collapsed="false">
      <c r="B181" s="59" t="n">
        <v>181</v>
      </c>
      <c r="J181" s="51" t="e">
        <f aca="false">CONCATENATE(,K181,L181,M181,N181,O181,P181,,Q181,R181,S181,T181)</f>
        <v>#REF!</v>
      </c>
      <c r="K181" s="53" t="e">
        <f aca="false">IF(#REF!&gt;20000,IF(#REF!="BAC","","This read must be perfomed as a BAC Template Type. "),"")</f>
        <v>#REF!</v>
      </c>
      <c r="L181" s="51" t="e">
        <f aca="false">IF(#REF!="Needs Synthesis",IF('Tube Sequencing'!E190="","Please enter a sequence for a primer that needs synthesis. ",""),"")</f>
        <v>#REF!</v>
      </c>
      <c r="M181" s="51" t="e">
        <f aca="false">IF(ISTEXT(Y181),"",IF(LEFT(#REF!,4)="Free","Please select a primer from the Standard Primer List. ",""))</f>
        <v>#REF!</v>
      </c>
      <c r="N181" s="51" t="e">
        <f aca="false">IF(#REF!="","",IF('Tube Sequencing'!D190="",IF(#REF!="Premixed","","Please enter a Primer Name. "),""))</f>
        <v>#REF!</v>
      </c>
      <c r="O181" s="51" t="e">
        <f aca="false">IF(#REF!="Enclosed",IF(LEN('Tube Sequencing'!E190)&gt;7,"Please check the Primer Barcode as it is longer than 6 digits and may not be valid. ",""),"")</f>
        <v>#REF!</v>
      </c>
      <c r="P181" s="51" t="str">
        <f aca="false">IF(ISBLANK('Tube Sequencing'!C190),"",IF(#REF!="","Please enter a Template Type. ",""))</f>
        <v/>
      </c>
      <c r="Q181" s="51" t="str">
        <f aca="false">IF(ISBLANK('Tube Sequencing'!C190),"",IF(#REF!="","Please enter Primer Type. ",""))</f>
        <v/>
      </c>
      <c r="R181" s="51" t="str">
        <f aca="false">IF(ISBLANK('Tube Sequencing'!C190),"",IF(#REF!="","Please enter Product Type. ",""))</f>
        <v/>
      </c>
      <c r="S181" s="51" t="e">
        <f aca="false">IF(#REF!="","",IF('Tube Sequencing'!C190="","Please enter a sample name for each reaction. ",""))</f>
        <v>#REF!</v>
      </c>
      <c r="Y181" s="51" t="e">
        <f aca="false">IF(VLOOKUP('Tube Sequencing'!D190,'_!Menus'!$F$2:$G$53,2,0)="Yes","Yes","")</f>
        <v>#N/A</v>
      </c>
    </row>
    <row r="182" customFormat="false" ht="12.5" hidden="false" customHeight="false" outlineLevel="0" collapsed="false">
      <c r="B182" s="59" t="n">
        <v>182</v>
      </c>
      <c r="J182" s="51" t="e">
        <f aca="false">CONCATENATE(,K182,L182,M182,N182,O182,P182,,Q182,R182,S182,T182)</f>
        <v>#REF!</v>
      </c>
      <c r="K182" s="53" t="e">
        <f aca="false">IF(#REF!&gt;20000,IF(#REF!="BAC","","This read must be perfomed as a BAC Template Type. "),"")</f>
        <v>#REF!</v>
      </c>
      <c r="L182" s="51" t="e">
        <f aca="false">IF(#REF!="Needs Synthesis",IF('Tube Sequencing'!E191="","Please enter a sequence for a primer that needs synthesis. ",""),"")</f>
        <v>#REF!</v>
      </c>
      <c r="M182" s="51" t="e">
        <f aca="false">IF(ISTEXT(Y182),"",IF(LEFT(#REF!,4)="Free","Please select a primer from the Standard Primer List. ",""))</f>
        <v>#REF!</v>
      </c>
      <c r="N182" s="51" t="e">
        <f aca="false">IF(#REF!="","",IF('Tube Sequencing'!D191="",IF(#REF!="Premixed","","Please enter a Primer Name. "),""))</f>
        <v>#REF!</v>
      </c>
      <c r="O182" s="51" t="e">
        <f aca="false">IF(#REF!="Enclosed",IF(LEN('Tube Sequencing'!E191)&gt;7,"Please check the Primer Barcode as it is longer than 6 digits and may not be valid. ",""),"")</f>
        <v>#REF!</v>
      </c>
      <c r="P182" s="51" t="str">
        <f aca="false">IF(ISBLANK('Tube Sequencing'!C191),"",IF(#REF!="","Please enter a Template Type. ",""))</f>
        <v/>
      </c>
      <c r="Q182" s="51" t="str">
        <f aca="false">IF(ISBLANK('Tube Sequencing'!C191),"",IF(#REF!="","Please enter Primer Type. ",""))</f>
        <v/>
      </c>
      <c r="R182" s="51" t="str">
        <f aca="false">IF(ISBLANK('Tube Sequencing'!C191),"",IF(#REF!="","Please enter Product Type. ",""))</f>
        <v/>
      </c>
      <c r="S182" s="51" t="e">
        <f aca="false">IF(#REF!="","",IF('Tube Sequencing'!C191="","Please enter a sample name for each reaction. ",""))</f>
        <v>#REF!</v>
      </c>
      <c r="Y182" s="51" t="e">
        <f aca="false">IF(VLOOKUP('Tube Sequencing'!D191,'_!Menus'!$F$2:$G$53,2,0)="Yes","Yes","")</f>
        <v>#N/A</v>
      </c>
    </row>
    <row r="183" customFormat="false" ht="12.5" hidden="false" customHeight="false" outlineLevel="0" collapsed="false">
      <c r="B183" s="59" t="n">
        <v>183</v>
      </c>
      <c r="J183" s="51" t="e">
        <f aca="false">CONCATENATE(,K183,L183,M183,N183,O183,P183,,Q183,R183,S183,T183)</f>
        <v>#REF!</v>
      </c>
      <c r="K183" s="53" t="e">
        <f aca="false">IF(#REF!&gt;20000,IF(#REF!="BAC","","This read must be perfomed as a BAC Template Type. "),"")</f>
        <v>#REF!</v>
      </c>
      <c r="L183" s="51" t="e">
        <f aca="false">IF(#REF!="Needs Synthesis",IF('Tube Sequencing'!E192="","Please enter a sequence for a primer that needs synthesis. ",""),"")</f>
        <v>#REF!</v>
      </c>
      <c r="M183" s="51" t="e">
        <f aca="false">IF(ISTEXT(Y183),"",IF(LEFT(#REF!,4)="Free","Please select a primer from the Standard Primer List. ",""))</f>
        <v>#REF!</v>
      </c>
      <c r="N183" s="51" t="e">
        <f aca="false">IF(#REF!="","",IF('Tube Sequencing'!D192="",IF(#REF!="Premixed","","Please enter a Primer Name. "),""))</f>
        <v>#REF!</v>
      </c>
      <c r="O183" s="51" t="e">
        <f aca="false">IF(#REF!="Enclosed",IF(LEN('Tube Sequencing'!E192)&gt;7,"Please check the Primer Barcode as it is longer than 6 digits and may not be valid. ",""),"")</f>
        <v>#REF!</v>
      </c>
      <c r="P183" s="51" t="str">
        <f aca="false">IF(ISBLANK('Tube Sequencing'!C192),"",IF(#REF!="","Please enter a Template Type. ",""))</f>
        <v/>
      </c>
      <c r="Q183" s="51" t="str">
        <f aca="false">IF(ISBLANK('Tube Sequencing'!C192),"",IF(#REF!="","Please enter Primer Type. ",""))</f>
        <v/>
      </c>
      <c r="R183" s="51" t="str">
        <f aca="false">IF(ISBLANK('Tube Sequencing'!C192),"",IF(#REF!="","Please enter Product Type. ",""))</f>
        <v/>
      </c>
      <c r="S183" s="51" t="e">
        <f aca="false">IF(#REF!="","",IF('Tube Sequencing'!C192="","Please enter a sample name for each reaction. ",""))</f>
        <v>#REF!</v>
      </c>
      <c r="Y183" s="51" t="e">
        <f aca="false">IF(VLOOKUP('Tube Sequencing'!D192,'_!Menus'!$F$2:$G$53,2,0)="Yes","Yes","")</f>
        <v>#N/A</v>
      </c>
    </row>
    <row r="184" customFormat="false" ht="12.5" hidden="false" customHeight="false" outlineLevel="0" collapsed="false">
      <c r="B184" s="59" t="n">
        <v>184</v>
      </c>
      <c r="J184" s="51" t="e">
        <f aca="false">CONCATENATE(,K184,L184,M184,N184,O184,P184,,Q184,R184,S184,T184)</f>
        <v>#REF!</v>
      </c>
      <c r="K184" s="53" t="e">
        <f aca="false">IF(#REF!&gt;20000,IF(#REF!="BAC","","This read must be perfomed as a BAC Template Type. "),"")</f>
        <v>#REF!</v>
      </c>
      <c r="L184" s="51" t="e">
        <f aca="false">IF(#REF!="Needs Synthesis",IF('Tube Sequencing'!E193="","Please enter a sequence for a primer that needs synthesis. ",""),"")</f>
        <v>#REF!</v>
      </c>
      <c r="M184" s="51" t="e">
        <f aca="false">IF(ISTEXT(Y184),"",IF(LEFT(#REF!,4)="Free","Please select a primer from the Standard Primer List. ",""))</f>
        <v>#REF!</v>
      </c>
      <c r="N184" s="51" t="e">
        <f aca="false">IF(#REF!="","",IF('Tube Sequencing'!D193="",IF(#REF!="Premixed","","Please enter a Primer Name. "),""))</f>
        <v>#REF!</v>
      </c>
      <c r="O184" s="51" t="e">
        <f aca="false">IF(#REF!="Enclosed",IF(LEN('Tube Sequencing'!E193)&gt;7,"Please check the Primer Barcode as it is longer than 6 digits and may not be valid. ",""),"")</f>
        <v>#REF!</v>
      </c>
      <c r="P184" s="51" t="str">
        <f aca="false">IF(ISBLANK('Tube Sequencing'!C193),"",IF(#REF!="","Please enter a Template Type. ",""))</f>
        <v/>
      </c>
      <c r="Q184" s="51" t="str">
        <f aca="false">IF(ISBLANK('Tube Sequencing'!C193),"",IF(#REF!="","Please enter Primer Type. ",""))</f>
        <v/>
      </c>
      <c r="R184" s="51" t="str">
        <f aca="false">IF(ISBLANK('Tube Sequencing'!C193),"",IF(#REF!="","Please enter Product Type. ",""))</f>
        <v/>
      </c>
      <c r="S184" s="51" t="e">
        <f aca="false">IF(#REF!="","",IF('Tube Sequencing'!C193="","Please enter a sample name for each reaction. ",""))</f>
        <v>#REF!</v>
      </c>
      <c r="Y184" s="51" t="e">
        <f aca="false">IF(VLOOKUP('Tube Sequencing'!D193,'_!Menus'!$F$2:$G$53,2,0)="Yes","Yes","")</f>
        <v>#N/A</v>
      </c>
    </row>
    <row r="185" customFormat="false" ht="12.5" hidden="false" customHeight="false" outlineLevel="0" collapsed="false">
      <c r="B185" s="59" t="n">
        <v>185</v>
      </c>
      <c r="J185" s="51" t="e">
        <f aca="false">CONCATENATE(,K185,L185,M185,N185,O185,P185,,Q185,R185,S185,T185)</f>
        <v>#REF!</v>
      </c>
      <c r="K185" s="53" t="e">
        <f aca="false">IF(#REF!&gt;20000,IF(#REF!="BAC","","This read must be perfomed as a BAC Template Type. "),"")</f>
        <v>#REF!</v>
      </c>
      <c r="L185" s="51" t="e">
        <f aca="false">IF(#REF!="Needs Synthesis",IF('Tube Sequencing'!E194="","Please enter a sequence for a primer that needs synthesis. ",""),"")</f>
        <v>#REF!</v>
      </c>
      <c r="M185" s="51" t="e">
        <f aca="false">IF(ISTEXT(Y185),"",IF(LEFT(#REF!,4)="Free","Please select a primer from the Standard Primer List. ",""))</f>
        <v>#REF!</v>
      </c>
      <c r="N185" s="51" t="e">
        <f aca="false">IF(#REF!="","",IF('Tube Sequencing'!D194="",IF(#REF!="Premixed","","Please enter a Primer Name. "),""))</f>
        <v>#REF!</v>
      </c>
      <c r="O185" s="51" t="e">
        <f aca="false">IF(#REF!="Enclosed",IF(LEN('Tube Sequencing'!E194)&gt;7,"Please check the Primer Barcode as it is longer than 6 digits and may not be valid. ",""),"")</f>
        <v>#REF!</v>
      </c>
      <c r="P185" s="51" t="str">
        <f aca="false">IF(ISBLANK('Tube Sequencing'!C194),"",IF(#REF!="","Please enter a Template Type. ",""))</f>
        <v/>
      </c>
      <c r="Q185" s="51" t="str">
        <f aca="false">IF(ISBLANK('Tube Sequencing'!C194),"",IF(#REF!="","Please enter Primer Type. ",""))</f>
        <v/>
      </c>
      <c r="R185" s="51" t="str">
        <f aca="false">IF(ISBLANK('Tube Sequencing'!C194),"",IF(#REF!="","Please enter Product Type. ",""))</f>
        <v/>
      </c>
      <c r="S185" s="51" t="e">
        <f aca="false">IF(#REF!="","",IF('Tube Sequencing'!C194="","Please enter a sample name for each reaction. ",""))</f>
        <v>#REF!</v>
      </c>
      <c r="Y185" s="51" t="e">
        <f aca="false">IF(VLOOKUP('Tube Sequencing'!D194,'_!Menus'!$F$2:$G$53,2,0)="Yes","Yes","")</f>
        <v>#N/A</v>
      </c>
    </row>
    <row r="186" customFormat="false" ht="12.5" hidden="false" customHeight="false" outlineLevel="0" collapsed="false">
      <c r="B186" s="59" t="n">
        <v>186</v>
      </c>
      <c r="J186" s="51" t="e">
        <f aca="false">CONCATENATE(,K186,L186,M186,N186,O186,P186,,Q186,R186,S186,T186)</f>
        <v>#REF!</v>
      </c>
      <c r="K186" s="53" t="e">
        <f aca="false">IF(#REF!&gt;20000,IF(#REF!="BAC","","This read must be perfomed as a BAC Template Type. "),"")</f>
        <v>#REF!</v>
      </c>
      <c r="L186" s="51" t="e">
        <f aca="false">IF(#REF!="Needs Synthesis",IF('Tube Sequencing'!E195="","Please enter a sequence for a primer that needs synthesis. ",""),"")</f>
        <v>#REF!</v>
      </c>
      <c r="M186" s="51" t="e">
        <f aca="false">IF(ISTEXT(Y186),"",IF(LEFT(#REF!,4)="Free","Please select a primer from the Standard Primer List. ",""))</f>
        <v>#REF!</v>
      </c>
      <c r="N186" s="51" t="e">
        <f aca="false">IF(#REF!="","",IF('Tube Sequencing'!D195="",IF(#REF!="Premixed","","Please enter a Primer Name. "),""))</f>
        <v>#REF!</v>
      </c>
      <c r="O186" s="51" t="e">
        <f aca="false">IF(#REF!="Enclosed",IF(LEN('Tube Sequencing'!E195)&gt;7,"Please check the Primer Barcode as it is longer than 6 digits and may not be valid. ",""),"")</f>
        <v>#REF!</v>
      </c>
      <c r="P186" s="51" t="str">
        <f aca="false">IF(ISBLANK('Tube Sequencing'!C195),"",IF(#REF!="","Please enter a Template Type. ",""))</f>
        <v/>
      </c>
      <c r="Q186" s="51" t="str">
        <f aca="false">IF(ISBLANK('Tube Sequencing'!C195),"",IF(#REF!="","Please enter Primer Type. ",""))</f>
        <v/>
      </c>
      <c r="R186" s="51" t="str">
        <f aca="false">IF(ISBLANK('Tube Sequencing'!C195),"",IF(#REF!="","Please enter Product Type. ",""))</f>
        <v/>
      </c>
      <c r="S186" s="51" t="e">
        <f aca="false">IF(#REF!="","",IF('Tube Sequencing'!C195="","Please enter a sample name for each reaction. ",""))</f>
        <v>#REF!</v>
      </c>
      <c r="Y186" s="51" t="e">
        <f aca="false">IF(VLOOKUP('Tube Sequencing'!D195,'_!Menus'!$F$2:$G$53,2,0)="Yes","Yes","")</f>
        <v>#N/A</v>
      </c>
    </row>
    <row r="187" customFormat="false" ht="12.5" hidden="false" customHeight="false" outlineLevel="0" collapsed="false">
      <c r="B187" s="59" t="n">
        <v>187</v>
      </c>
      <c r="J187" s="51" t="e">
        <f aca="false">CONCATENATE(,K187,L187,M187,N187,O187,P187,,Q187,R187,S187,T187)</f>
        <v>#REF!</v>
      </c>
      <c r="K187" s="53" t="e">
        <f aca="false">IF(#REF!&gt;20000,IF(#REF!="BAC","","This read must be perfomed as a BAC Template Type. "),"")</f>
        <v>#REF!</v>
      </c>
      <c r="L187" s="51" t="e">
        <f aca="false">IF(#REF!="Needs Synthesis",IF('Tube Sequencing'!E196="","Please enter a sequence for a primer that needs synthesis. ",""),"")</f>
        <v>#REF!</v>
      </c>
      <c r="M187" s="51" t="e">
        <f aca="false">IF(ISTEXT(Y187),"",IF(LEFT(#REF!,4)="Free","Please select a primer from the Standard Primer List. ",""))</f>
        <v>#REF!</v>
      </c>
      <c r="N187" s="51" t="e">
        <f aca="false">IF(#REF!="","",IF('Tube Sequencing'!D196="",IF(#REF!="Premixed","","Please enter a Primer Name. "),""))</f>
        <v>#REF!</v>
      </c>
      <c r="O187" s="51" t="e">
        <f aca="false">IF(#REF!="Enclosed",IF(LEN('Tube Sequencing'!E196)&gt;7,"Please check the Primer Barcode as it is longer than 6 digits and may not be valid. ",""),"")</f>
        <v>#REF!</v>
      </c>
      <c r="P187" s="51" t="str">
        <f aca="false">IF(ISBLANK('Tube Sequencing'!C196),"",IF(#REF!="","Please enter a Template Type. ",""))</f>
        <v/>
      </c>
      <c r="Q187" s="51" t="str">
        <f aca="false">IF(ISBLANK('Tube Sequencing'!C196),"",IF(#REF!="","Please enter Primer Type. ",""))</f>
        <v/>
      </c>
      <c r="R187" s="51" t="str">
        <f aca="false">IF(ISBLANK('Tube Sequencing'!C196),"",IF(#REF!="","Please enter Product Type. ",""))</f>
        <v/>
      </c>
      <c r="S187" s="51" t="e">
        <f aca="false">IF(#REF!="","",IF('Tube Sequencing'!C196="","Please enter a sample name for each reaction. ",""))</f>
        <v>#REF!</v>
      </c>
      <c r="Y187" s="51" t="e">
        <f aca="false">IF(VLOOKUP('Tube Sequencing'!D196,'_!Menus'!$F$2:$G$53,2,0)="Yes","Yes","")</f>
        <v>#N/A</v>
      </c>
    </row>
    <row r="188" customFormat="false" ht="12.5" hidden="false" customHeight="false" outlineLevel="0" collapsed="false">
      <c r="B188" s="59" t="n">
        <v>188</v>
      </c>
      <c r="J188" s="51" t="e">
        <f aca="false">CONCATENATE(,K188,L188,M188,N188,O188,P188,,Q188,R188,S188,T188)</f>
        <v>#REF!</v>
      </c>
      <c r="K188" s="53" t="e">
        <f aca="false">IF(#REF!&gt;20000,IF(#REF!="BAC","","This read must be perfomed as a BAC Template Type. "),"")</f>
        <v>#REF!</v>
      </c>
      <c r="L188" s="51" t="e">
        <f aca="false">IF(#REF!="Needs Synthesis",IF('Tube Sequencing'!E197="","Please enter a sequence for a primer that needs synthesis. ",""),"")</f>
        <v>#REF!</v>
      </c>
      <c r="M188" s="51" t="e">
        <f aca="false">IF(ISTEXT(Y188),"",IF(LEFT(#REF!,4)="Free","Please select a primer from the Standard Primer List. ",""))</f>
        <v>#REF!</v>
      </c>
      <c r="N188" s="51" t="e">
        <f aca="false">IF(#REF!="","",IF('Tube Sequencing'!D197="",IF(#REF!="Premixed","","Please enter a Primer Name. "),""))</f>
        <v>#REF!</v>
      </c>
      <c r="O188" s="51" t="e">
        <f aca="false">IF(#REF!="Enclosed",IF(LEN('Tube Sequencing'!E197)&gt;7,"Please check the Primer Barcode as it is longer than 6 digits and may not be valid. ",""),"")</f>
        <v>#REF!</v>
      </c>
      <c r="P188" s="51" t="str">
        <f aca="false">IF(ISBLANK('Tube Sequencing'!C197),"",IF(#REF!="","Please enter a Template Type. ",""))</f>
        <v/>
      </c>
      <c r="Q188" s="51" t="str">
        <f aca="false">IF(ISBLANK('Tube Sequencing'!C197),"",IF(#REF!="","Please enter Primer Type. ",""))</f>
        <v/>
      </c>
      <c r="R188" s="51" t="str">
        <f aca="false">IF(ISBLANK('Tube Sequencing'!C197),"",IF(#REF!="","Please enter Product Type. ",""))</f>
        <v/>
      </c>
      <c r="S188" s="51" t="e">
        <f aca="false">IF(#REF!="","",IF('Tube Sequencing'!C197="","Please enter a sample name for each reaction. ",""))</f>
        <v>#REF!</v>
      </c>
      <c r="Y188" s="51" t="e">
        <f aca="false">IF(VLOOKUP('Tube Sequencing'!D197,'_!Menus'!$F$2:$G$53,2,0)="Yes","Yes","")</f>
        <v>#N/A</v>
      </c>
    </row>
    <row r="189" customFormat="false" ht="12.5" hidden="false" customHeight="false" outlineLevel="0" collapsed="false">
      <c r="B189" s="59" t="n">
        <v>189</v>
      </c>
      <c r="J189" s="51" t="e">
        <f aca="false">CONCATENATE(,K189,L189,M189,N189,O189,P189,,Q189,R189,S189,T189)</f>
        <v>#REF!</v>
      </c>
      <c r="K189" s="53" t="e">
        <f aca="false">IF(#REF!&gt;20000,IF(#REF!="BAC","","This read must be perfomed as a BAC Template Type. "),"")</f>
        <v>#REF!</v>
      </c>
      <c r="L189" s="51" t="e">
        <f aca="false">IF(#REF!="Needs Synthesis",IF('Tube Sequencing'!E198="","Please enter a sequence for a primer that needs synthesis. ",""),"")</f>
        <v>#REF!</v>
      </c>
      <c r="M189" s="51" t="e">
        <f aca="false">IF(ISTEXT(Y189),"",IF(LEFT(#REF!,4)="Free","Please select a primer from the Standard Primer List. ",""))</f>
        <v>#REF!</v>
      </c>
      <c r="N189" s="51" t="e">
        <f aca="false">IF(#REF!="","",IF('Tube Sequencing'!D198="",IF(#REF!="Premixed","","Please enter a Primer Name. "),""))</f>
        <v>#REF!</v>
      </c>
      <c r="O189" s="51" t="e">
        <f aca="false">IF(#REF!="Enclosed",IF(LEN('Tube Sequencing'!E198)&gt;7,"Please check the Primer Barcode as it is longer than 6 digits and may not be valid. ",""),"")</f>
        <v>#REF!</v>
      </c>
      <c r="P189" s="51" t="str">
        <f aca="false">IF(ISBLANK('Tube Sequencing'!C198),"",IF(#REF!="","Please enter a Template Type. ",""))</f>
        <v/>
      </c>
      <c r="Q189" s="51" t="str">
        <f aca="false">IF(ISBLANK('Tube Sequencing'!C198),"",IF(#REF!="","Please enter Primer Type. ",""))</f>
        <v/>
      </c>
      <c r="R189" s="51" t="str">
        <f aca="false">IF(ISBLANK('Tube Sequencing'!C198),"",IF(#REF!="","Please enter Product Type. ",""))</f>
        <v/>
      </c>
      <c r="S189" s="51" t="e">
        <f aca="false">IF(#REF!="","",IF('Tube Sequencing'!C198="","Please enter a sample name for each reaction. ",""))</f>
        <v>#REF!</v>
      </c>
      <c r="Y189" s="51" t="e">
        <f aca="false">IF(VLOOKUP('Tube Sequencing'!D198,'_!Menus'!$F$2:$G$53,2,0)="Yes","Yes","")</f>
        <v>#N/A</v>
      </c>
    </row>
    <row r="190" customFormat="false" ht="12.5" hidden="false" customHeight="false" outlineLevel="0" collapsed="false">
      <c r="B190" s="59" t="n">
        <v>190</v>
      </c>
      <c r="J190" s="51" t="e">
        <f aca="false">CONCATENATE(,K190,L190,M190,N190,O190,P190,,Q190,R190,S190,T190)</f>
        <v>#REF!</v>
      </c>
      <c r="K190" s="53" t="e">
        <f aca="false">IF(#REF!&gt;20000,IF(#REF!="BAC","","This read must be perfomed as a BAC Template Type. "),"")</f>
        <v>#REF!</v>
      </c>
      <c r="L190" s="51" t="e">
        <f aca="false">IF(#REF!="Needs Synthesis",IF('Tube Sequencing'!E199="","Please enter a sequence for a primer that needs synthesis. ",""),"")</f>
        <v>#REF!</v>
      </c>
      <c r="M190" s="51" t="e">
        <f aca="false">IF(ISTEXT(Y190),"",IF(LEFT(#REF!,4)="Free","Please select a primer from the Standard Primer List. ",""))</f>
        <v>#REF!</v>
      </c>
      <c r="N190" s="51" t="e">
        <f aca="false">IF(#REF!="","",IF('Tube Sequencing'!D199="",IF(#REF!="Premixed","","Please enter a Primer Name. "),""))</f>
        <v>#REF!</v>
      </c>
      <c r="O190" s="51" t="e">
        <f aca="false">IF(#REF!="Enclosed",IF(LEN('Tube Sequencing'!E199)&gt;7,"Please check the Primer Barcode as it is longer than 6 digits and may not be valid. ",""),"")</f>
        <v>#REF!</v>
      </c>
      <c r="P190" s="51" t="str">
        <f aca="false">IF(ISBLANK('Tube Sequencing'!C199),"",IF(#REF!="","Please enter a Template Type. ",""))</f>
        <v/>
      </c>
      <c r="Q190" s="51" t="str">
        <f aca="false">IF(ISBLANK('Tube Sequencing'!C199),"",IF(#REF!="","Please enter Primer Type. ",""))</f>
        <v/>
      </c>
      <c r="R190" s="51" t="str">
        <f aca="false">IF(ISBLANK('Tube Sequencing'!C199),"",IF(#REF!="","Please enter Product Type. ",""))</f>
        <v/>
      </c>
      <c r="S190" s="51" t="e">
        <f aca="false">IF(#REF!="","",IF('Tube Sequencing'!C199="","Please enter a sample name for each reaction. ",""))</f>
        <v>#REF!</v>
      </c>
      <c r="Y190" s="51" t="e">
        <f aca="false">IF(VLOOKUP('Tube Sequencing'!D199,'_!Menus'!$F$2:$G$53,2,0)="Yes","Yes","")</f>
        <v>#N/A</v>
      </c>
    </row>
    <row r="191" customFormat="false" ht="12.5" hidden="false" customHeight="false" outlineLevel="0" collapsed="false">
      <c r="B191" s="59" t="n">
        <v>191</v>
      </c>
      <c r="J191" s="51" t="e">
        <f aca="false">CONCATENATE(,K191,L191,M191,N191,O191,P191,,Q191,R191,S191,T191)</f>
        <v>#REF!</v>
      </c>
      <c r="K191" s="53" t="e">
        <f aca="false">IF(#REF!&gt;20000,IF(#REF!="BAC","","This read must be perfomed as a BAC Template Type. "),"")</f>
        <v>#REF!</v>
      </c>
      <c r="L191" s="51" t="e">
        <f aca="false">IF(#REF!="Needs Synthesis",IF('Tube Sequencing'!E200="","Please enter a sequence for a primer that needs synthesis. ",""),"")</f>
        <v>#REF!</v>
      </c>
      <c r="M191" s="51" t="e">
        <f aca="false">IF(ISTEXT(Y191),"",IF(LEFT(#REF!,4)="Free","Please select a primer from the Standard Primer List. ",""))</f>
        <v>#REF!</v>
      </c>
      <c r="N191" s="51" t="e">
        <f aca="false">IF(#REF!="","",IF('Tube Sequencing'!D200="",IF(#REF!="Premixed","","Please enter a Primer Name. "),""))</f>
        <v>#REF!</v>
      </c>
      <c r="O191" s="51" t="e">
        <f aca="false">IF(#REF!="Enclosed",IF(LEN('Tube Sequencing'!E200)&gt;7,"Please check the Primer Barcode as it is longer than 6 digits and may not be valid. ",""),"")</f>
        <v>#REF!</v>
      </c>
      <c r="P191" s="51" t="str">
        <f aca="false">IF(ISBLANK('Tube Sequencing'!C200),"",IF(#REF!="","Please enter a Template Type. ",""))</f>
        <v/>
      </c>
      <c r="Q191" s="51" t="str">
        <f aca="false">IF(ISBLANK('Tube Sequencing'!C200),"",IF(#REF!="","Please enter Primer Type. ",""))</f>
        <v/>
      </c>
      <c r="R191" s="51" t="str">
        <f aca="false">IF(ISBLANK('Tube Sequencing'!C200),"",IF(#REF!="","Please enter Product Type. ",""))</f>
        <v/>
      </c>
      <c r="S191" s="51" t="e">
        <f aca="false">IF(#REF!="","",IF('Tube Sequencing'!C200="","Please enter a sample name for each reaction. ",""))</f>
        <v>#REF!</v>
      </c>
      <c r="Y191" s="51" t="e">
        <f aca="false">IF(VLOOKUP('Tube Sequencing'!D200,'_!Menus'!$F$2:$G$53,2,0)="Yes","Yes","")</f>
        <v>#N/A</v>
      </c>
    </row>
    <row r="192" customFormat="false" ht="12.5" hidden="false" customHeight="false" outlineLevel="0" collapsed="false">
      <c r="B192" s="59" t="n">
        <v>192</v>
      </c>
      <c r="J192" s="51" t="e">
        <f aca="false">CONCATENATE(,K192,L192,M192,N192,O192,P192,,Q192,R192,S192,T192)</f>
        <v>#REF!</v>
      </c>
      <c r="K192" s="53" t="e">
        <f aca="false">IF(#REF!&gt;20000,IF(#REF!="BAC","","This read must be perfomed as a BAC Template Type. "),"")</f>
        <v>#REF!</v>
      </c>
      <c r="L192" s="51" t="e">
        <f aca="false">IF(#REF!="Needs Synthesis",IF('Tube Sequencing'!E201="","Please enter a sequence for a primer that needs synthesis. ",""),"")</f>
        <v>#REF!</v>
      </c>
      <c r="M192" s="51" t="e">
        <f aca="false">IF(ISTEXT(Y192),"",IF(LEFT(#REF!,4)="Free","Please select a primer from the Standard Primer List. ",""))</f>
        <v>#REF!</v>
      </c>
      <c r="N192" s="51" t="e">
        <f aca="false">IF(#REF!="","",IF('Tube Sequencing'!D201="",IF(#REF!="Premixed","","Please enter a Primer Name. "),""))</f>
        <v>#REF!</v>
      </c>
      <c r="O192" s="51" t="e">
        <f aca="false">IF(#REF!="Enclosed",IF(LEN('Tube Sequencing'!E201)&gt;7,"Please check the Primer Barcode as it is longer than 6 digits and may not be valid. ",""),"")</f>
        <v>#REF!</v>
      </c>
      <c r="P192" s="51" t="str">
        <f aca="false">IF(ISBLANK('Tube Sequencing'!C201),"",IF(#REF!="","Please enter a Template Type. ",""))</f>
        <v/>
      </c>
      <c r="Q192" s="51" t="str">
        <f aca="false">IF(ISBLANK('Tube Sequencing'!C201),"",IF(#REF!="","Please enter Primer Type. ",""))</f>
        <v/>
      </c>
      <c r="R192" s="51" t="str">
        <f aca="false">IF(ISBLANK('Tube Sequencing'!C201),"",IF(#REF!="","Please enter Product Type. ",""))</f>
        <v/>
      </c>
      <c r="S192" s="51" t="e">
        <f aca="false">IF(#REF!="","",IF('Tube Sequencing'!C201="","Please enter a sample name for each reaction. ",""))</f>
        <v>#REF!</v>
      </c>
      <c r="Y192" s="51" t="e">
        <f aca="false">IF(VLOOKUP('Tube Sequencing'!D201,'_!Menus'!$F$2:$G$53,2,0)="Yes","Yes","")</f>
        <v>#N/A</v>
      </c>
    </row>
    <row r="193" customFormat="false" ht="12.5" hidden="false" customHeight="false" outlineLevel="0" collapsed="false">
      <c r="B193" s="59" t="n">
        <v>193</v>
      </c>
      <c r="J193" s="51" t="e">
        <f aca="false">CONCATENATE(,K193,L193,M193,N193,O193,P193,,Q193,R193,S193,T193)</f>
        <v>#REF!</v>
      </c>
      <c r="K193" s="53" t="e">
        <f aca="false">IF(#REF!&gt;20000,IF(#REF!="BAC","","This read must be perfomed as a BAC Template Type. "),"")</f>
        <v>#REF!</v>
      </c>
      <c r="L193" s="51" t="e">
        <f aca="false">IF(#REF!="Needs Synthesis",IF('Tube Sequencing'!E202="","Please enter a sequence for a primer that needs synthesis. ",""),"")</f>
        <v>#REF!</v>
      </c>
      <c r="M193" s="51" t="e">
        <f aca="false">IF(ISTEXT(Y193),"",IF(LEFT(#REF!,4)="Free","Please select a primer from the Standard Primer List. ",""))</f>
        <v>#REF!</v>
      </c>
      <c r="N193" s="51" t="e">
        <f aca="false">IF(#REF!="","",IF('Tube Sequencing'!D202="",IF(#REF!="Premixed","","Please enter a Primer Name. "),""))</f>
        <v>#REF!</v>
      </c>
      <c r="O193" s="51" t="e">
        <f aca="false">IF(#REF!="Enclosed",IF(LEN('Tube Sequencing'!E202)&gt;7,"Please check the Primer Barcode as it is longer than 6 digits and may not be valid. ",""),"")</f>
        <v>#REF!</v>
      </c>
      <c r="P193" s="51" t="str">
        <f aca="false">IF(ISBLANK('Tube Sequencing'!C202),"",IF(#REF!="","Please enter a Template Type. ",""))</f>
        <v/>
      </c>
      <c r="Q193" s="51" t="str">
        <f aca="false">IF(ISBLANK('Tube Sequencing'!C202),"",IF(#REF!="","Please enter Primer Type. ",""))</f>
        <v/>
      </c>
      <c r="R193" s="51" t="str">
        <f aca="false">IF(ISBLANK('Tube Sequencing'!C202),"",IF(#REF!="","Please enter Product Type. ",""))</f>
        <v/>
      </c>
      <c r="S193" s="51" t="e">
        <f aca="false">IF(#REF!="","",IF('Tube Sequencing'!C202="","Please enter a sample name for each reaction. ",""))</f>
        <v>#REF!</v>
      </c>
      <c r="Y193" s="51" t="e">
        <f aca="false">IF(VLOOKUP('Tube Sequencing'!D202,'_!Menus'!$F$2:$G$53,2,0)="Yes","Yes","")</f>
        <v>#N/A</v>
      </c>
    </row>
    <row r="194" customFormat="false" ht="12.5" hidden="false" customHeight="false" outlineLevel="0" collapsed="false">
      <c r="B194" s="59" t="n">
        <v>194</v>
      </c>
      <c r="J194" s="51" t="e">
        <f aca="false">CONCATENATE(,K194,L194,M194,N194,O194,P194,,Q194,R194,S194,T194)</f>
        <v>#REF!</v>
      </c>
      <c r="K194" s="53" t="e">
        <f aca="false">IF(#REF!&gt;20000,IF(#REF!="BAC","","This read must be perfomed as a BAC Template Type. "),"")</f>
        <v>#REF!</v>
      </c>
      <c r="L194" s="51" t="e">
        <f aca="false">IF(#REF!="Needs Synthesis",IF('Tube Sequencing'!E203="","Please enter a sequence for a primer that needs synthesis. ",""),"")</f>
        <v>#REF!</v>
      </c>
      <c r="M194" s="51" t="e">
        <f aca="false">IF(ISTEXT(Y194),"",IF(LEFT(#REF!,4)="Free","Please select a primer from the Standard Primer List. ",""))</f>
        <v>#REF!</v>
      </c>
      <c r="N194" s="51" t="e">
        <f aca="false">IF(#REF!="","",IF('Tube Sequencing'!D203="",IF(#REF!="Premixed","","Please enter a Primer Name. "),""))</f>
        <v>#REF!</v>
      </c>
      <c r="O194" s="51" t="e">
        <f aca="false">IF(#REF!="Enclosed",IF(LEN('Tube Sequencing'!E203)&gt;7,"Please check the Primer Barcode as it is longer than 6 digits and may not be valid. ",""),"")</f>
        <v>#REF!</v>
      </c>
      <c r="P194" s="51" t="str">
        <f aca="false">IF(ISBLANK('Tube Sequencing'!C203),"",IF(#REF!="","Please enter a Template Type. ",""))</f>
        <v/>
      </c>
      <c r="Q194" s="51" t="str">
        <f aca="false">IF(ISBLANK('Tube Sequencing'!C203),"",IF(#REF!="","Please enter Primer Type. ",""))</f>
        <v/>
      </c>
      <c r="R194" s="51" t="str">
        <f aca="false">IF(ISBLANK('Tube Sequencing'!C203),"",IF(#REF!="","Please enter Product Type. ",""))</f>
        <v/>
      </c>
      <c r="S194" s="51" t="e">
        <f aca="false">IF(#REF!="","",IF('Tube Sequencing'!C203="","Please enter a sample name for each reaction. ",""))</f>
        <v>#REF!</v>
      </c>
      <c r="Y194" s="51" t="e">
        <f aca="false">IF(VLOOKUP('Tube Sequencing'!D203,'_!Menus'!$F$2:$G$53,2,0)="Yes","Yes","")</f>
        <v>#N/A</v>
      </c>
    </row>
    <row r="195" customFormat="false" ht="12.5" hidden="false" customHeight="false" outlineLevel="0" collapsed="false">
      <c r="B195" s="59" t="n">
        <v>195</v>
      </c>
      <c r="J195" s="51" t="e">
        <f aca="false">CONCATENATE(,K195,L195,M195,N195,O195,P195,,Q195,R195,S195,T195)</f>
        <v>#REF!</v>
      </c>
      <c r="K195" s="53" t="e">
        <f aca="false">IF(#REF!&gt;20000,IF(#REF!="BAC","","This read must be perfomed as a BAC Template Type. "),"")</f>
        <v>#REF!</v>
      </c>
      <c r="L195" s="51" t="e">
        <f aca="false">IF(#REF!="Needs Synthesis",IF('Tube Sequencing'!E204="","Please enter a sequence for a primer that needs synthesis. ",""),"")</f>
        <v>#REF!</v>
      </c>
      <c r="M195" s="51" t="e">
        <f aca="false">IF(ISTEXT(Y195),"",IF(LEFT(#REF!,4)="Free","Please select a primer from the Standard Primer List. ",""))</f>
        <v>#REF!</v>
      </c>
      <c r="N195" s="51" t="e">
        <f aca="false">IF(#REF!="","",IF('Tube Sequencing'!D204="",IF(#REF!="Premixed","","Please enter a Primer Name. "),""))</f>
        <v>#REF!</v>
      </c>
      <c r="O195" s="51" t="e">
        <f aca="false">IF(#REF!="Enclosed",IF(LEN('Tube Sequencing'!E204)&gt;7,"Please check the Primer Barcode as it is longer than 6 digits and may not be valid. ",""),"")</f>
        <v>#REF!</v>
      </c>
      <c r="P195" s="51" t="str">
        <f aca="false">IF(ISBLANK('Tube Sequencing'!C204),"",IF(#REF!="","Please enter a Template Type. ",""))</f>
        <v/>
      </c>
      <c r="Q195" s="51" t="str">
        <f aca="false">IF(ISBLANK('Tube Sequencing'!C204),"",IF(#REF!="","Please enter Primer Type. ",""))</f>
        <v/>
      </c>
      <c r="R195" s="51" t="str">
        <f aca="false">IF(ISBLANK('Tube Sequencing'!C204),"",IF(#REF!="","Please enter Product Type. ",""))</f>
        <v/>
      </c>
      <c r="S195" s="51" t="e">
        <f aca="false">IF(#REF!="","",IF('Tube Sequencing'!C204="","Please enter a sample name for each reaction. ",""))</f>
        <v>#REF!</v>
      </c>
      <c r="Y195" s="51" t="e">
        <f aca="false">IF(VLOOKUP('Tube Sequencing'!D204,'_!Menus'!$F$2:$G$53,2,0)="Yes","Yes","")</f>
        <v>#N/A</v>
      </c>
    </row>
    <row r="196" customFormat="false" ht="12.5" hidden="false" customHeight="false" outlineLevel="0" collapsed="false">
      <c r="B196" s="59" t="n">
        <v>196</v>
      </c>
      <c r="J196" s="51" t="e">
        <f aca="false">CONCATENATE(,K196,L196,M196,N196,O196,P196,,Q196,R196,S196,T196)</f>
        <v>#REF!</v>
      </c>
      <c r="K196" s="53" t="e">
        <f aca="false">IF(#REF!&gt;20000,IF(#REF!="BAC","","This read must be perfomed as a BAC Template Type. "),"")</f>
        <v>#REF!</v>
      </c>
      <c r="L196" s="51" t="e">
        <f aca="false">IF(#REF!="Needs Synthesis",IF('Tube Sequencing'!E205="","Please enter a sequence for a primer that needs synthesis. ",""),"")</f>
        <v>#REF!</v>
      </c>
      <c r="M196" s="51" t="e">
        <f aca="false">IF(ISTEXT(Y196),"",IF(LEFT(#REF!,4)="Free","Please select a primer from the Standard Primer List. ",""))</f>
        <v>#REF!</v>
      </c>
      <c r="N196" s="51" t="e">
        <f aca="false">IF(#REF!="","",IF('Tube Sequencing'!D205="",IF(#REF!="Premixed","","Please enter a Primer Name. "),""))</f>
        <v>#REF!</v>
      </c>
      <c r="O196" s="51" t="e">
        <f aca="false">IF(#REF!="Enclosed",IF(LEN('Tube Sequencing'!E205)&gt;7,"Please check the Primer Barcode as it is longer than 6 digits and may not be valid. ",""),"")</f>
        <v>#REF!</v>
      </c>
      <c r="P196" s="51" t="str">
        <f aca="false">IF(ISBLANK('Tube Sequencing'!C205),"",IF(#REF!="","Please enter a Template Type. ",""))</f>
        <v/>
      </c>
      <c r="Q196" s="51" t="str">
        <f aca="false">IF(ISBLANK('Tube Sequencing'!C205),"",IF(#REF!="","Please enter Primer Type. ",""))</f>
        <v/>
      </c>
      <c r="R196" s="51" t="str">
        <f aca="false">IF(ISBLANK('Tube Sequencing'!C205),"",IF(#REF!="","Please enter Product Type. ",""))</f>
        <v/>
      </c>
      <c r="S196" s="51" t="e">
        <f aca="false">IF(#REF!="","",IF('Tube Sequencing'!C205="","Please enter a sample name for each reaction. ",""))</f>
        <v>#REF!</v>
      </c>
      <c r="Y196" s="51" t="e">
        <f aca="false">IF(VLOOKUP('Tube Sequencing'!D205,'_!Menus'!$F$2:$G$53,2,0)="Yes","Yes","")</f>
        <v>#N/A</v>
      </c>
    </row>
    <row r="197" customFormat="false" ht="12.5" hidden="false" customHeight="false" outlineLevel="0" collapsed="false">
      <c r="B197" s="59" t="n">
        <v>197</v>
      </c>
      <c r="J197" s="51" t="e">
        <f aca="false">CONCATENATE(,K197,L197,M197,N197,O197,P197,,Q197,R197,S197,T197)</f>
        <v>#REF!</v>
      </c>
      <c r="K197" s="53" t="e">
        <f aca="false">IF(#REF!&gt;20000,IF(#REF!="BAC","","This read must be perfomed as a BAC Template Type. "),"")</f>
        <v>#REF!</v>
      </c>
      <c r="L197" s="51" t="e">
        <f aca="false">IF(#REF!="Needs Synthesis",IF('Tube Sequencing'!E206="","Please enter a sequence for a primer that needs synthesis. ",""),"")</f>
        <v>#REF!</v>
      </c>
      <c r="M197" s="51" t="e">
        <f aca="false">IF(ISTEXT(Y197),"",IF(LEFT(#REF!,4)="Free","Please select a primer from the Standard Primer List. ",""))</f>
        <v>#REF!</v>
      </c>
      <c r="N197" s="51" t="e">
        <f aca="false">IF(#REF!="","",IF('Tube Sequencing'!D206="",IF(#REF!="Premixed","","Please enter a Primer Name. "),""))</f>
        <v>#REF!</v>
      </c>
      <c r="O197" s="51" t="e">
        <f aca="false">IF(#REF!="Enclosed",IF(LEN('Tube Sequencing'!E206)&gt;7,"Please check the Primer Barcode as it is longer than 6 digits and may not be valid. ",""),"")</f>
        <v>#REF!</v>
      </c>
      <c r="P197" s="51" t="str">
        <f aca="false">IF(ISBLANK('Tube Sequencing'!C206),"",IF(#REF!="","Please enter a Template Type. ",""))</f>
        <v/>
      </c>
      <c r="Q197" s="51" t="str">
        <f aca="false">IF(ISBLANK('Tube Sequencing'!C206),"",IF(#REF!="","Please enter Primer Type. ",""))</f>
        <v/>
      </c>
      <c r="R197" s="51" t="str">
        <f aca="false">IF(ISBLANK('Tube Sequencing'!C206),"",IF(#REF!="","Please enter Product Type. ",""))</f>
        <v/>
      </c>
      <c r="S197" s="51" t="e">
        <f aca="false">IF(#REF!="","",IF('Tube Sequencing'!C206="","Please enter a sample name for each reaction. ",""))</f>
        <v>#REF!</v>
      </c>
      <c r="Y197" s="51" t="e">
        <f aca="false">IF(VLOOKUP('Tube Sequencing'!D206,'_!Menus'!$F$2:$G$53,2,0)="Yes","Yes","")</f>
        <v>#N/A</v>
      </c>
    </row>
    <row r="198" customFormat="false" ht="12.5" hidden="false" customHeight="false" outlineLevel="0" collapsed="false">
      <c r="B198" s="59" t="n">
        <v>198</v>
      </c>
      <c r="J198" s="51" t="e">
        <f aca="false">CONCATENATE(,K198,L198,M198,N198,O198,P198,,Q198,R198,S198,T198)</f>
        <v>#REF!</v>
      </c>
      <c r="K198" s="53" t="e">
        <f aca="false">IF(#REF!&gt;20000,IF(#REF!="BAC","","This read must be perfomed as a BAC Template Type. "),"")</f>
        <v>#REF!</v>
      </c>
      <c r="L198" s="51" t="e">
        <f aca="false">IF(#REF!="Needs Synthesis",IF('Tube Sequencing'!E207="","Please enter a sequence for a primer that needs synthesis. ",""),"")</f>
        <v>#REF!</v>
      </c>
      <c r="M198" s="51" t="e">
        <f aca="false">IF(ISTEXT(Y198),"",IF(LEFT(#REF!,4)="Free","Please select a primer from the Standard Primer List. ",""))</f>
        <v>#REF!</v>
      </c>
      <c r="N198" s="51" t="e">
        <f aca="false">IF(#REF!="","",IF('Tube Sequencing'!D207="",IF(#REF!="Premixed","","Please enter a Primer Name. "),""))</f>
        <v>#REF!</v>
      </c>
      <c r="O198" s="51" t="e">
        <f aca="false">IF(#REF!="Enclosed",IF(LEN('Tube Sequencing'!E207)&gt;7,"Please check the Primer Barcode as it is longer than 6 digits and may not be valid. ",""),"")</f>
        <v>#REF!</v>
      </c>
      <c r="P198" s="51" t="str">
        <f aca="false">IF(ISBLANK('Tube Sequencing'!C207),"",IF(#REF!="","Please enter a Template Type. ",""))</f>
        <v/>
      </c>
      <c r="Q198" s="51" t="str">
        <f aca="false">IF(ISBLANK('Tube Sequencing'!C207),"",IF(#REF!="","Please enter Primer Type. ",""))</f>
        <v/>
      </c>
      <c r="R198" s="51" t="str">
        <f aca="false">IF(ISBLANK('Tube Sequencing'!C207),"",IF(#REF!="","Please enter Product Type. ",""))</f>
        <v/>
      </c>
      <c r="S198" s="51" t="e">
        <f aca="false">IF(#REF!="","",IF('Tube Sequencing'!C207="","Please enter a sample name for each reaction. ",""))</f>
        <v>#REF!</v>
      </c>
      <c r="Y198" s="51" t="e">
        <f aca="false">IF(VLOOKUP('Tube Sequencing'!D207,'_!Menus'!$F$2:$G$53,2,0)="Yes","Yes","")</f>
        <v>#N/A</v>
      </c>
    </row>
    <row r="199" customFormat="false" ht="12.5" hidden="false" customHeight="false" outlineLevel="0" collapsed="false">
      <c r="B199" s="59" t="n">
        <v>199</v>
      </c>
      <c r="J199" s="51" t="e">
        <f aca="false">CONCATENATE(,K199,L199,M199,N199,O199,P199,,Q199,R199,S199,T199)</f>
        <v>#REF!</v>
      </c>
      <c r="K199" s="53" t="e">
        <f aca="false">IF(#REF!&gt;20000,IF(#REF!="BAC","","This read must be perfomed as a BAC Template Type. "),"")</f>
        <v>#REF!</v>
      </c>
      <c r="L199" s="51" t="e">
        <f aca="false">IF(#REF!="Needs Synthesis",IF('Tube Sequencing'!E208="","Please enter a sequence for a primer that needs synthesis. ",""),"")</f>
        <v>#REF!</v>
      </c>
      <c r="M199" s="51" t="e">
        <f aca="false">IF(ISTEXT(Y199),"",IF(LEFT(#REF!,4)="Free","Please select a primer from the Standard Primer List. ",""))</f>
        <v>#REF!</v>
      </c>
      <c r="N199" s="51" t="e">
        <f aca="false">IF(#REF!="","",IF('Tube Sequencing'!D208="",IF(#REF!="Premixed","","Please enter a Primer Name. "),""))</f>
        <v>#REF!</v>
      </c>
      <c r="O199" s="51" t="e">
        <f aca="false">IF(#REF!="Enclosed",IF(LEN('Tube Sequencing'!E208)&gt;7,"Please check the Primer Barcode as it is longer than 6 digits and may not be valid. ",""),"")</f>
        <v>#REF!</v>
      </c>
      <c r="P199" s="51" t="str">
        <f aca="false">IF(ISBLANK('Tube Sequencing'!C208),"",IF(#REF!="","Please enter a Template Type. ",""))</f>
        <v/>
      </c>
      <c r="Q199" s="51" t="str">
        <f aca="false">IF(ISBLANK('Tube Sequencing'!C208),"",IF(#REF!="","Please enter Primer Type. ",""))</f>
        <v/>
      </c>
      <c r="R199" s="51" t="str">
        <f aca="false">IF(ISBLANK('Tube Sequencing'!C208),"",IF(#REF!="","Please enter Product Type. ",""))</f>
        <v/>
      </c>
      <c r="S199" s="51" t="e">
        <f aca="false">IF(#REF!="","",IF('Tube Sequencing'!C208="","Please enter a sample name for each reaction. ",""))</f>
        <v>#REF!</v>
      </c>
      <c r="Y199" s="51" t="e">
        <f aca="false">IF(VLOOKUP('Tube Sequencing'!D208,'_!Menus'!$F$2:$G$53,2,0)="Yes","Yes","")</f>
        <v>#N/A</v>
      </c>
    </row>
    <row r="200" customFormat="false" ht="12.5" hidden="false" customHeight="false" outlineLevel="0" collapsed="false">
      <c r="B200" s="59" t="n">
        <v>200</v>
      </c>
      <c r="J200" s="51" t="e">
        <f aca="false">CONCATENATE(,K200,L200,M200,N200,O200,P200,,Q200,R200,S200,T200)</f>
        <v>#REF!</v>
      </c>
      <c r="K200" s="53" t="e">
        <f aca="false">IF(#REF!&gt;20000,IF(#REF!="BAC","","This read must be perfomed as a BAC Template Type. "),"")</f>
        <v>#REF!</v>
      </c>
      <c r="L200" s="51" t="e">
        <f aca="false">IF(#REF!="Needs Synthesis",IF('Tube Sequencing'!E209="","Please enter a sequence for a primer that needs synthesis. ",""),"")</f>
        <v>#REF!</v>
      </c>
      <c r="M200" s="51" t="e">
        <f aca="false">IF(ISTEXT(Y200),"",IF(LEFT(#REF!,4)="Free","Please select a primer from the Standard Primer List. ",""))</f>
        <v>#REF!</v>
      </c>
      <c r="N200" s="51" t="e">
        <f aca="false">IF(#REF!="","",IF('Tube Sequencing'!D209="",IF(#REF!="Premixed","","Please enter a Primer Name. "),""))</f>
        <v>#REF!</v>
      </c>
      <c r="O200" s="51" t="e">
        <f aca="false">IF(#REF!="Enclosed",IF(LEN('Tube Sequencing'!E209)&gt;7,"Please check the Primer Barcode as it is longer than 6 digits and may not be valid. ",""),"")</f>
        <v>#REF!</v>
      </c>
      <c r="P200" s="51" t="str">
        <f aca="false">IF(ISBLANK('Tube Sequencing'!C209),"",IF(#REF!="","Please enter a Template Type. ",""))</f>
        <v/>
      </c>
      <c r="Q200" s="51" t="str">
        <f aca="false">IF(ISBLANK('Tube Sequencing'!C209),"",IF(#REF!="","Please enter Primer Type. ",""))</f>
        <v/>
      </c>
      <c r="R200" s="51" t="str">
        <f aca="false">IF(ISBLANK('Tube Sequencing'!C209),"",IF(#REF!="","Please enter Product Type. ",""))</f>
        <v/>
      </c>
      <c r="S200" s="51" t="e">
        <f aca="false">IF(#REF!="","",IF('Tube Sequencing'!C209="","Please enter a sample name for each reaction. ",""))</f>
        <v>#REF!</v>
      </c>
      <c r="Y200" s="51" t="e">
        <f aca="false">IF(VLOOKUP('Tube Sequencing'!D209,'_!Menus'!$F$2:$G$53,2,0)="Yes","Yes","")</f>
        <v>#N/A</v>
      </c>
    </row>
    <row r="201" customFormat="false" ht="12.5" hidden="false" customHeight="false" outlineLevel="0" collapsed="false">
      <c r="B201" s="59" t="n">
        <v>201</v>
      </c>
      <c r="J201" s="51" t="e">
        <f aca="false">CONCATENATE(,K201,L201,M201,N201,O201,P201,,Q201,R201,S201,T201)</f>
        <v>#REF!</v>
      </c>
      <c r="K201" s="53" t="e">
        <f aca="false">IF(#REF!&gt;20000,IF(#REF!="BAC","","This read must be perfomed as a BAC Template Type. "),"")</f>
        <v>#REF!</v>
      </c>
      <c r="L201" s="51" t="e">
        <f aca="false">IF(#REF!="Needs Synthesis",IF('Tube Sequencing'!E210="","Please enter a sequence for a primer that needs synthesis. ",""),"")</f>
        <v>#REF!</v>
      </c>
      <c r="M201" s="51" t="e">
        <f aca="false">IF(ISTEXT(Y201),"",IF(LEFT(#REF!,4)="Free","Please select a primer from the Standard Primer List. ",""))</f>
        <v>#REF!</v>
      </c>
      <c r="N201" s="51" t="e">
        <f aca="false">IF(#REF!="","",IF('Tube Sequencing'!D210="",IF(#REF!="Premixed","","Please enter a Primer Name. "),""))</f>
        <v>#REF!</v>
      </c>
      <c r="O201" s="51" t="e">
        <f aca="false">IF(#REF!="Enclosed",IF(LEN('Tube Sequencing'!E210)&gt;7,"Please check the Primer Barcode as it is longer than 6 digits and may not be valid. ",""),"")</f>
        <v>#REF!</v>
      </c>
      <c r="P201" s="51" t="str">
        <f aca="false">IF(ISBLANK('Tube Sequencing'!C210),"",IF(#REF!="","Please enter a Template Type. ",""))</f>
        <v/>
      </c>
      <c r="Q201" s="51" t="str">
        <f aca="false">IF(ISBLANK('Tube Sequencing'!C210),"",IF(#REF!="","Please enter Primer Type. ",""))</f>
        <v/>
      </c>
      <c r="R201" s="51" t="str">
        <f aca="false">IF(ISBLANK('Tube Sequencing'!C210),"",IF(#REF!="","Please enter Product Type. ",""))</f>
        <v/>
      </c>
      <c r="S201" s="51" t="e">
        <f aca="false">IF(#REF!="","",IF('Tube Sequencing'!C210="","Please enter a sample name for each reaction. ",""))</f>
        <v>#REF!</v>
      </c>
      <c r="Y201" s="51" t="e">
        <f aca="false">IF(VLOOKUP('Tube Sequencing'!D210,'_!Menus'!$F$2:$G$53,2,0)="Yes","Yes","")</f>
        <v>#N/A</v>
      </c>
    </row>
    <row r="202" customFormat="false" ht="12.5" hidden="false" customHeight="false" outlineLevel="0" collapsed="false">
      <c r="B202" s="59" t="n">
        <v>202</v>
      </c>
      <c r="J202" s="51" t="e">
        <f aca="false">CONCATENATE(,K202,L202,M202,N202,O202,P202,,Q202,R202,S202,T202)</f>
        <v>#REF!</v>
      </c>
      <c r="K202" s="53" t="e">
        <f aca="false">IF(#REF!&gt;20000,IF(#REF!="BAC","","This read must be perfomed as a BAC Template Type. "),"")</f>
        <v>#REF!</v>
      </c>
      <c r="L202" s="51" t="e">
        <f aca="false">IF(#REF!="Needs Synthesis",IF('Tube Sequencing'!E211="","Please enter a sequence for a primer that needs synthesis. ",""),"")</f>
        <v>#REF!</v>
      </c>
      <c r="M202" s="51" t="e">
        <f aca="false">IF(ISTEXT(Y202),"",IF(LEFT(#REF!,4)="Free","Please select a primer from the Standard Primer List. ",""))</f>
        <v>#REF!</v>
      </c>
      <c r="N202" s="51" t="e">
        <f aca="false">IF(#REF!="","",IF('Tube Sequencing'!D211="",IF(#REF!="Premixed","","Please enter a Primer Name. "),""))</f>
        <v>#REF!</v>
      </c>
      <c r="O202" s="51" t="e">
        <f aca="false">IF(#REF!="Enclosed",IF(LEN('Tube Sequencing'!E211)&gt;7,"Please check the Primer Barcode as it is longer than 6 digits and may not be valid. ",""),"")</f>
        <v>#REF!</v>
      </c>
      <c r="P202" s="51" t="str">
        <f aca="false">IF(ISBLANK('Tube Sequencing'!C211),"",IF(#REF!="","Please enter a Template Type. ",""))</f>
        <v/>
      </c>
      <c r="Q202" s="51" t="str">
        <f aca="false">IF(ISBLANK('Tube Sequencing'!C211),"",IF(#REF!="","Please enter Primer Type. ",""))</f>
        <v/>
      </c>
      <c r="R202" s="51" t="str">
        <f aca="false">IF(ISBLANK('Tube Sequencing'!C211),"",IF(#REF!="","Please enter Product Type. ",""))</f>
        <v/>
      </c>
      <c r="S202" s="51" t="e">
        <f aca="false">IF(#REF!="","",IF('Tube Sequencing'!C211="","Please enter a sample name for each reaction. ",""))</f>
        <v>#REF!</v>
      </c>
      <c r="Y202" s="51" t="e">
        <f aca="false">IF(VLOOKUP('Tube Sequencing'!D211,'_!Menus'!$F$2:$G$53,2,0)="Yes","Yes","")</f>
        <v>#N/A</v>
      </c>
    </row>
    <row r="203" customFormat="false" ht="12.5" hidden="false" customHeight="false" outlineLevel="0" collapsed="false">
      <c r="B203" s="59" t="n">
        <v>203</v>
      </c>
      <c r="J203" s="51" t="e">
        <f aca="false">CONCATENATE(,K203,L203,M203,N203,O203,P203,,Q203,R203,S203,T203)</f>
        <v>#REF!</v>
      </c>
      <c r="K203" s="53" t="e">
        <f aca="false">IF(#REF!&gt;20000,IF(#REF!="BAC","","This read must be perfomed as a BAC Template Type. "),"")</f>
        <v>#REF!</v>
      </c>
      <c r="L203" s="51" t="e">
        <f aca="false">IF(#REF!="Needs Synthesis",IF('Tube Sequencing'!E212="","Please enter a sequence for a primer that needs synthesis. ",""),"")</f>
        <v>#REF!</v>
      </c>
      <c r="M203" s="51" t="e">
        <f aca="false">IF(ISTEXT(Y203),"",IF(LEFT(#REF!,4)="Free","Please select a primer from the Standard Primer List. ",""))</f>
        <v>#REF!</v>
      </c>
      <c r="N203" s="51" t="e">
        <f aca="false">IF(#REF!="","",IF('Tube Sequencing'!D212="",IF(#REF!="Premixed","","Please enter a Primer Name. "),""))</f>
        <v>#REF!</v>
      </c>
      <c r="O203" s="51" t="e">
        <f aca="false">IF(#REF!="Enclosed",IF(LEN('Tube Sequencing'!E212)&gt;7,"Please check the Primer Barcode as it is longer than 6 digits and may not be valid. ",""),"")</f>
        <v>#REF!</v>
      </c>
      <c r="P203" s="51" t="str">
        <f aca="false">IF(ISBLANK('Tube Sequencing'!C212),"",IF(#REF!="","Please enter a Template Type. ",""))</f>
        <v/>
      </c>
      <c r="Q203" s="51" t="str">
        <f aca="false">IF(ISBLANK('Tube Sequencing'!C212),"",IF(#REF!="","Please enter Primer Type. ",""))</f>
        <v/>
      </c>
      <c r="R203" s="51" t="str">
        <f aca="false">IF(ISBLANK('Tube Sequencing'!C212),"",IF(#REF!="","Please enter Product Type. ",""))</f>
        <v/>
      </c>
      <c r="S203" s="51" t="e">
        <f aca="false">IF(#REF!="","",IF('Tube Sequencing'!C212="","Please enter a sample name for each reaction. ",""))</f>
        <v>#REF!</v>
      </c>
      <c r="Y203" s="51" t="e">
        <f aca="false">IF(VLOOKUP('Tube Sequencing'!D212,'_!Menus'!$F$2:$G$53,2,0)="Yes","Yes","")</f>
        <v>#N/A</v>
      </c>
    </row>
    <row r="204" customFormat="false" ht="12.5" hidden="false" customHeight="false" outlineLevel="0" collapsed="false">
      <c r="B204" s="59" t="n">
        <v>204</v>
      </c>
      <c r="J204" s="51" t="e">
        <f aca="false">CONCATENATE(,K204,L204,M204,N204,O204,P204,,Q204,R204,S204,T204)</f>
        <v>#REF!</v>
      </c>
      <c r="K204" s="53" t="e">
        <f aca="false">IF(#REF!&gt;20000,IF(#REF!="BAC","","This read must be perfomed as a BAC Template Type. "),"")</f>
        <v>#REF!</v>
      </c>
      <c r="L204" s="51" t="e">
        <f aca="false">IF(#REF!="Needs Synthesis",IF('Tube Sequencing'!E213="","Please enter a sequence for a primer that needs synthesis. ",""),"")</f>
        <v>#REF!</v>
      </c>
      <c r="M204" s="51" t="e">
        <f aca="false">IF(ISTEXT(Y204),"",IF(LEFT(#REF!,4)="Free","Please select a primer from the Standard Primer List. ",""))</f>
        <v>#REF!</v>
      </c>
      <c r="N204" s="51" t="e">
        <f aca="false">IF(#REF!="","",IF('Tube Sequencing'!D213="",IF(#REF!="Premixed","","Please enter a Primer Name. "),""))</f>
        <v>#REF!</v>
      </c>
      <c r="O204" s="51" t="e">
        <f aca="false">IF(#REF!="Enclosed",IF(LEN('Tube Sequencing'!E213)&gt;7,"Please check the Primer Barcode as it is longer than 6 digits and may not be valid. ",""),"")</f>
        <v>#REF!</v>
      </c>
      <c r="P204" s="51" t="str">
        <f aca="false">IF(ISBLANK('Tube Sequencing'!C213),"",IF(#REF!="","Please enter a Template Type. ",""))</f>
        <v/>
      </c>
      <c r="Q204" s="51" t="str">
        <f aca="false">IF(ISBLANK('Tube Sequencing'!C213),"",IF(#REF!="","Please enter Primer Type. ",""))</f>
        <v/>
      </c>
      <c r="R204" s="51" t="str">
        <f aca="false">IF(ISBLANK('Tube Sequencing'!C213),"",IF(#REF!="","Please enter Product Type. ",""))</f>
        <v/>
      </c>
      <c r="S204" s="51" t="e">
        <f aca="false">IF(#REF!="","",IF('Tube Sequencing'!C213="","Please enter a sample name for each reaction. ",""))</f>
        <v>#REF!</v>
      </c>
      <c r="Y204" s="51" t="e">
        <f aca="false">IF(VLOOKUP('Tube Sequencing'!D213,'_!Menus'!$F$2:$G$53,2,0)="Yes","Yes","")</f>
        <v>#N/A</v>
      </c>
    </row>
    <row r="205" customFormat="false" ht="12.5" hidden="false" customHeight="false" outlineLevel="0" collapsed="false">
      <c r="B205" s="59" t="n">
        <v>205</v>
      </c>
      <c r="J205" s="51" t="e">
        <f aca="false">CONCATENATE(,K205,L205,M205,N205,O205,P205,,Q205,R205,S205,T205)</f>
        <v>#REF!</v>
      </c>
      <c r="K205" s="53" t="e">
        <f aca="false">IF(#REF!&gt;20000,IF(#REF!="BAC","","This read must be perfomed as a BAC Template Type. "),"")</f>
        <v>#REF!</v>
      </c>
      <c r="L205" s="51" t="e">
        <f aca="false">IF(#REF!="Needs Synthesis",IF('Tube Sequencing'!E214="","Please enter a sequence for a primer that needs synthesis. ",""),"")</f>
        <v>#REF!</v>
      </c>
      <c r="M205" s="51" t="e">
        <f aca="false">IF(ISTEXT(Y205),"",IF(LEFT(#REF!,4)="Free","Please select a primer from the Standard Primer List. ",""))</f>
        <v>#REF!</v>
      </c>
      <c r="N205" s="51" t="e">
        <f aca="false">IF(#REF!="","",IF('Tube Sequencing'!D214="",IF(#REF!="Premixed","","Please enter a Primer Name. "),""))</f>
        <v>#REF!</v>
      </c>
      <c r="O205" s="51" t="e">
        <f aca="false">IF(#REF!="Enclosed",IF(LEN('Tube Sequencing'!E214)&gt;7,"Please check the Primer Barcode as it is longer than 6 digits and may not be valid. ",""),"")</f>
        <v>#REF!</v>
      </c>
      <c r="P205" s="51" t="str">
        <f aca="false">IF(ISBLANK('Tube Sequencing'!C214),"",IF(#REF!="","Please enter a Template Type. ",""))</f>
        <v/>
      </c>
      <c r="Q205" s="51" t="str">
        <f aca="false">IF(ISBLANK('Tube Sequencing'!C214),"",IF(#REF!="","Please enter Primer Type. ",""))</f>
        <v/>
      </c>
      <c r="R205" s="51" t="str">
        <f aca="false">IF(ISBLANK('Tube Sequencing'!C214),"",IF(#REF!="","Please enter Product Type. ",""))</f>
        <v/>
      </c>
      <c r="S205" s="51" t="e">
        <f aca="false">IF(#REF!="","",IF('Tube Sequencing'!C214="","Please enter a sample name for each reaction. ",""))</f>
        <v>#REF!</v>
      </c>
      <c r="Y205" s="51" t="e">
        <f aca="false">IF(VLOOKUP('Tube Sequencing'!D214,'_!Menus'!$F$2:$G$53,2,0)="Yes","Yes","")</f>
        <v>#N/A</v>
      </c>
    </row>
    <row r="206" customFormat="false" ht="12.5" hidden="false" customHeight="false" outlineLevel="0" collapsed="false">
      <c r="B206" s="59" t="n">
        <v>206</v>
      </c>
      <c r="J206" s="51" t="e">
        <f aca="false">CONCATENATE(,K206,L206,M206,N206,O206,P206,,Q206,R206,S206,T206)</f>
        <v>#REF!</v>
      </c>
      <c r="K206" s="53" t="e">
        <f aca="false">IF(#REF!&gt;20000,IF(#REF!="BAC","","This read must be perfomed as a BAC Template Type. "),"")</f>
        <v>#REF!</v>
      </c>
      <c r="L206" s="51" t="e">
        <f aca="false">IF(#REF!="Needs Synthesis",IF('Tube Sequencing'!E215="","Please enter a sequence for a primer that needs synthesis. ",""),"")</f>
        <v>#REF!</v>
      </c>
      <c r="M206" s="51" t="e">
        <f aca="false">IF(ISTEXT(Y206),"",IF(LEFT(#REF!,4)="Free","Please select a primer from the Standard Primer List. ",""))</f>
        <v>#REF!</v>
      </c>
      <c r="N206" s="51" t="e">
        <f aca="false">IF(#REF!="","",IF('Tube Sequencing'!D215="",IF(#REF!="Premixed","","Please enter a Primer Name. "),""))</f>
        <v>#REF!</v>
      </c>
      <c r="O206" s="51" t="e">
        <f aca="false">IF(#REF!="Enclosed",IF(LEN('Tube Sequencing'!E215)&gt;7,"Please check the Primer Barcode as it is longer than 6 digits and may not be valid. ",""),"")</f>
        <v>#REF!</v>
      </c>
      <c r="P206" s="51" t="str">
        <f aca="false">IF(ISBLANK('Tube Sequencing'!C215),"",IF(#REF!="","Please enter a Template Type. ",""))</f>
        <v/>
      </c>
      <c r="Q206" s="51" t="str">
        <f aca="false">IF(ISBLANK('Tube Sequencing'!C215),"",IF(#REF!="","Please enter Primer Type. ",""))</f>
        <v/>
      </c>
      <c r="R206" s="51" t="str">
        <f aca="false">IF(ISBLANK('Tube Sequencing'!C215),"",IF(#REF!="","Please enter Product Type. ",""))</f>
        <v/>
      </c>
      <c r="S206" s="51" t="e">
        <f aca="false">IF(#REF!="","",IF('Tube Sequencing'!C215="","Please enter a sample name for each reaction. ",""))</f>
        <v>#REF!</v>
      </c>
      <c r="Y206" s="51" t="e">
        <f aca="false">IF(VLOOKUP('Tube Sequencing'!D215,'_!Menus'!$F$2:$G$53,2,0)="Yes","Yes","")</f>
        <v>#N/A</v>
      </c>
    </row>
    <row r="207" customFormat="false" ht="12.5" hidden="false" customHeight="false" outlineLevel="0" collapsed="false">
      <c r="B207" s="59" t="n">
        <v>207</v>
      </c>
      <c r="J207" s="51" t="e">
        <f aca="false">CONCATENATE(,K207,L207,M207,N207,O207,P207,,Q207,R207,S207,T207)</f>
        <v>#REF!</v>
      </c>
      <c r="K207" s="53" t="e">
        <f aca="false">IF(#REF!&gt;20000,IF(#REF!="BAC","","This read must be perfomed as a BAC Template Type. "),"")</f>
        <v>#REF!</v>
      </c>
      <c r="L207" s="51" t="e">
        <f aca="false">IF(#REF!="Needs Synthesis",IF('Tube Sequencing'!E216="","Please enter a sequence for a primer that needs synthesis. ",""),"")</f>
        <v>#REF!</v>
      </c>
      <c r="M207" s="51" t="e">
        <f aca="false">IF(ISTEXT(Y207),"",IF(LEFT(#REF!,4)="Free","Please select a primer from the Standard Primer List. ",""))</f>
        <v>#REF!</v>
      </c>
      <c r="N207" s="51" t="e">
        <f aca="false">IF(#REF!="","",IF('Tube Sequencing'!D216="",IF(#REF!="Premixed","","Please enter a Primer Name. "),""))</f>
        <v>#REF!</v>
      </c>
      <c r="O207" s="51" t="e">
        <f aca="false">IF(#REF!="Enclosed",IF(LEN('Tube Sequencing'!E216)&gt;7,"Please check the Primer Barcode as it is longer than 6 digits and may not be valid. ",""),"")</f>
        <v>#REF!</v>
      </c>
      <c r="P207" s="51" t="str">
        <f aca="false">IF(ISBLANK('Tube Sequencing'!C216),"",IF(#REF!="","Please enter a Template Type. ",""))</f>
        <v/>
      </c>
      <c r="Q207" s="51" t="str">
        <f aca="false">IF(ISBLANK('Tube Sequencing'!C216),"",IF(#REF!="","Please enter Primer Type. ",""))</f>
        <v/>
      </c>
      <c r="R207" s="51" t="str">
        <f aca="false">IF(ISBLANK('Tube Sequencing'!C216),"",IF(#REF!="","Please enter Product Type. ",""))</f>
        <v/>
      </c>
      <c r="S207" s="51" t="e">
        <f aca="false">IF(#REF!="","",IF('Tube Sequencing'!C216="","Please enter a sample name for each reaction. ",""))</f>
        <v>#REF!</v>
      </c>
      <c r="Y207" s="51" t="e">
        <f aca="false">IF(VLOOKUP('Tube Sequencing'!D216,'_!Menus'!$F$2:$G$53,2,0)="Yes","Yes","")</f>
        <v>#N/A</v>
      </c>
    </row>
    <row r="208" customFormat="false" ht="12.5" hidden="false" customHeight="false" outlineLevel="0" collapsed="false">
      <c r="B208" s="59" t="n">
        <v>208</v>
      </c>
      <c r="J208" s="51" t="e">
        <f aca="false">CONCATENATE(,K208,L208,M208,N208,O208,P208,,Q208,R208,S208,T208)</f>
        <v>#REF!</v>
      </c>
      <c r="K208" s="53" t="e">
        <f aca="false">IF(#REF!&gt;20000,IF(#REF!="BAC","","This read must be perfomed as a BAC Template Type. "),"")</f>
        <v>#REF!</v>
      </c>
      <c r="L208" s="51" t="e">
        <f aca="false">IF(#REF!="Needs Synthesis",IF('Tube Sequencing'!E217="","Please enter a sequence for a primer that needs synthesis. ",""),"")</f>
        <v>#REF!</v>
      </c>
      <c r="M208" s="51" t="e">
        <f aca="false">IF(ISTEXT(Y208),"",IF(LEFT(#REF!,4)="Free","Please select a primer from the Standard Primer List. ",""))</f>
        <v>#REF!</v>
      </c>
      <c r="N208" s="51" t="e">
        <f aca="false">IF(#REF!="","",IF('Tube Sequencing'!D217="",IF(#REF!="Premixed","","Please enter a Primer Name. "),""))</f>
        <v>#REF!</v>
      </c>
      <c r="O208" s="51" t="e">
        <f aca="false">IF(#REF!="Enclosed",IF(LEN('Tube Sequencing'!E217)&gt;7,"Please check the Primer Barcode as it is longer than 6 digits and may not be valid. ",""),"")</f>
        <v>#REF!</v>
      </c>
      <c r="P208" s="51" t="str">
        <f aca="false">IF(ISBLANK('Tube Sequencing'!C217),"",IF(#REF!="","Please enter a Template Type. ",""))</f>
        <v/>
      </c>
      <c r="Q208" s="51" t="str">
        <f aca="false">IF(ISBLANK('Tube Sequencing'!C217),"",IF(#REF!="","Please enter Primer Type. ",""))</f>
        <v/>
      </c>
      <c r="R208" s="51" t="str">
        <f aca="false">IF(ISBLANK('Tube Sequencing'!C217),"",IF(#REF!="","Please enter Product Type. ",""))</f>
        <v/>
      </c>
      <c r="S208" s="51" t="e">
        <f aca="false">IF(#REF!="","",IF('Tube Sequencing'!C217="","Please enter a sample name for each reaction. ",""))</f>
        <v>#REF!</v>
      </c>
      <c r="Y208" s="51" t="e">
        <f aca="false">IF(VLOOKUP('Tube Sequencing'!D217,'_!Menus'!$F$2:$G$53,2,0)="Yes","Yes","")</f>
        <v>#N/A</v>
      </c>
    </row>
    <row r="209" customFormat="false" ht="12.5" hidden="false" customHeight="false" outlineLevel="0" collapsed="false">
      <c r="B209" s="59" t="n">
        <v>209</v>
      </c>
      <c r="J209" s="51" t="e">
        <f aca="false">CONCATENATE(,K209,L209,M209,N209,O209,P209,,Q209,R209,S209,T209)</f>
        <v>#REF!</v>
      </c>
      <c r="K209" s="53" t="e">
        <f aca="false">IF(#REF!&gt;20000,IF(#REF!="BAC","","This read must be perfomed as a BAC Template Type. "),"")</f>
        <v>#REF!</v>
      </c>
      <c r="L209" s="51" t="e">
        <f aca="false">IF(#REF!="Needs Synthesis",IF('Tube Sequencing'!E218="","Please enter a sequence for a primer that needs synthesis. ",""),"")</f>
        <v>#REF!</v>
      </c>
      <c r="M209" s="51" t="e">
        <f aca="false">IF(ISTEXT(Y209),"",IF(LEFT(#REF!,4)="Free","Please select a primer from the Standard Primer List. ",""))</f>
        <v>#REF!</v>
      </c>
      <c r="N209" s="51" t="e">
        <f aca="false">IF(#REF!="","",IF('Tube Sequencing'!D218="",IF(#REF!="Premixed","","Please enter a Primer Name. "),""))</f>
        <v>#REF!</v>
      </c>
      <c r="O209" s="51" t="e">
        <f aca="false">IF(#REF!="Enclosed",IF(LEN('Tube Sequencing'!E218)&gt;7,"Please check the Primer Barcode as it is longer than 6 digits and may not be valid. ",""),"")</f>
        <v>#REF!</v>
      </c>
      <c r="P209" s="51" t="str">
        <f aca="false">IF(ISBLANK('Tube Sequencing'!C218),"",IF(#REF!="","Please enter a Template Type. ",""))</f>
        <v/>
      </c>
      <c r="Q209" s="51" t="str">
        <f aca="false">IF(ISBLANK('Tube Sequencing'!C218),"",IF(#REF!="","Please enter Primer Type. ",""))</f>
        <v/>
      </c>
      <c r="R209" s="51" t="str">
        <f aca="false">IF(ISBLANK('Tube Sequencing'!C218),"",IF(#REF!="","Please enter Product Type. ",""))</f>
        <v/>
      </c>
      <c r="S209" s="51" t="e">
        <f aca="false">IF(#REF!="","",IF('Tube Sequencing'!C218="","Please enter a sample name for each reaction. ",""))</f>
        <v>#REF!</v>
      </c>
      <c r="Y209" s="51" t="e">
        <f aca="false">IF(VLOOKUP('Tube Sequencing'!D218,'_!Menus'!$F$2:$G$53,2,0)="Yes","Yes","")</f>
        <v>#N/A</v>
      </c>
    </row>
    <row r="210" customFormat="false" ht="12.5" hidden="false" customHeight="false" outlineLevel="0" collapsed="false">
      <c r="B210" s="59" t="n">
        <v>210</v>
      </c>
      <c r="J210" s="51" t="e">
        <f aca="false">CONCATENATE(,K210,L210,M210,N210,O210,P210,,Q210,R210,S210,T210)</f>
        <v>#REF!</v>
      </c>
      <c r="K210" s="53" t="e">
        <f aca="false">IF(#REF!&gt;20000,IF(#REF!="BAC","","This read must be perfomed as a BAC Template Type. "),"")</f>
        <v>#REF!</v>
      </c>
      <c r="L210" s="51" t="e">
        <f aca="false">IF(#REF!="Needs Synthesis",IF('Tube Sequencing'!E219="","Please enter a sequence for a primer that needs synthesis. ",""),"")</f>
        <v>#REF!</v>
      </c>
      <c r="M210" s="51" t="e">
        <f aca="false">IF(ISTEXT(Y210),"",IF(LEFT(#REF!,4)="Free","Please select a primer from the Standard Primer List. ",""))</f>
        <v>#REF!</v>
      </c>
      <c r="N210" s="51" t="e">
        <f aca="false">IF(#REF!="","",IF('Tube Sequencing'!D219="",IF(#REF!="Premixed","","Please enter a Primer Name. "),""))</f>
        <v>#REF!</v>
      </c>
      <c r="O210" s="51" t="e">
        <f aca="false">IF(#REF!="Enclosed",IF(LEN('Tube Sequencing'!E219)&gt;7,"Please check the Primer Barcode as it is longer than 6 digits and may not be valid. ",""),"")</f>
        <v>#REF!</v>
      </c>
      <c r="P210" s="51" t="str">
        <f aca="false">IF(ISBLANK('Tube Sequencing'!C219),"",IF(#REF!="","Please enter a Template Type. ",""))</f>
        <v/>
      </c>
      <c r="Q210" s="51" t="str">
        <f aca="false">IF(ISBLANK('Tube Sequencing'!C219),"",IF(#REF!="","Please enter Primer Type. ",""))</f>
        <v/>
      </c>
      <c r="R210" s="51" t="str">
        <f aca="false">IF(ISBLANK('Tube Sequencing'!C219),"",IF(#REF!="","Please enter Product Type. ",""))</f>
        <v/>
      </c>
      <c r="S210" s="51" t="e">
        <f aca="false">IF(#REF!="","",IF('Tube Sequencing'!C219="","Please enter a sample name for each reaction. ",""))</f>
        <v>#REF!</v>
      </c>
      <c r="Y210" s="51" t="e">
        <f aca="false">IF(VLOOKUP('Tube Sequencing'!D219,'_!Menus'!$F$2:$G$53,2,0)="Yes","Yes","")</f>
        <v>#N/A</v>
      </c>
    </row>
    <row r="211" customFormat="false" ht="12.5" hidden="false" customHeight="false" outlineLevel="0" collapsed="false">
      <c r="B211" s="59" t="n">
        <v>211</v>
      </c>
      <c r="J211" s="51" t="e">
        <f aca="false">CONCATENATE(,K211,L211,M211,N211,O211,P211,,Q211,R211,S211,T211)</f>
        <v>#REF!</v>
      </c>
      <c r="K211" s="53" t="e">
        <f aca="false">IF(#REF!&gt;20000,IF(#REF!="BAC","","This read must be perfomed as a BAC Template Type. "),"")</f>
        <v>#REF!</v>
      </c>
      <c r="L211" s="51" t="e">
        <f aca="false">IF(#REF!="Needs Synthesis",IF('Tube Sequencing'!E220="","Please enter a sequence for a primer that needs synthesis. ",""),"")</f>
        <v>#REF!</v>
      </c>
      <c r="M211" s="51" t="e">
        <f aca="false">IF(ISTEXT(Y211),"",IF(LEFT(#REF!,4)="Free","Please select a primer from the Standard Primer List. ",""))</f>
        <v>#REF!</v>
      </c>
      <c r="N211" s="51" t="e">
        <f aca="false">IF(#REF!="","",IF('Tube Sequencing'!D220="",IF(#REF!="Premixed","","Please enter a Primer Name. "),""))</f>
        <v>#REF!</v>
      </c>
      <c r="O211" s="51" t="e">
        <f aca="false">IF(#REF!="Enclosed",IF(LEN('Tube Sequencing'!E220)&gt;7,"Please check the Primer Barcode as it is longer than 6 digits and may not be valid. ",""),"")</f>
        <v>#REF!</v>
      </c>
      <c r="P211" s="51" t="str">
        <f aca="false">IF(ISBLANK('Tube Sequencing'!C220),"",IF(#REF!="","Please enter a Template Type. ",""))</f>
        <v/>
      </c>
      <c r="Q211" s="51" t="str">
        <f aca="false">IF(ISBLANK('Tube Sequencing'!C220),"",IF(#REF!="","Please enter Primer Type. ",""))</f>
        <v/>
      </c>
      <c r="R211" s="51" t="str">
        <f aca="false">IF(ISBLANK('Tube Sequencing'!C220),"",IF(#REF!="","Please enter Product Type. ",""))</f>
        <v/>
      </c>
      <c r="S211" s="51" t="e">
        <f aca="false">IF(#REF!="","",IF('Tube Sequencing'!C220="","Please enter a sample name for each reaction. ",""))</f>
        <v>#REF!</v>
      </c>
      <c r="Y211" s="51" t="e">
        <f aca="false">IF(VLOOKUP('Tube Sequencing'!D220,'_!Menus'!$F$2:$G$53,2,0)="Yes","Yes","")</f>
        <v>#N/A</v>
      </c>
    </row>
    <row r="212" customFormat="false" ht="12.5" hidden="false" customHeight="false" outlineLevel="0" collapsed="false">
      <c r="B212" s="59" t="n">
        <v>212</v>
      </c>
      <c r="J212" s="51" t="e">
        <f aca="false">CONCATENATE(,K212,L212,M212,N212,O212,P212,,Q212,R212,S212,T212)</f>
        <v>#REF!</v>
      </c>
      <c r="K212" s="53" t="e">
        <f aca="false">IF(#REF!&gt;20000,IF(#REF!="BAC","","This read must be perfomed as a BAC Template Type. "),"")</f>
        <v>#REF!</v>
      </c>
      <c r="L212" s="51" t="e">
        <f aca="false">IF(#REF!="Needs Synthesis",IF('Tube Sequencing'!E221="","Please enter a sequence for a primer that needs synthesis. ",""),"")</f>
        <v>#REF!</v>
      </c>
      <c r="M212" s="51" t="e">
        <f aca="false">IF(ISTEXT(Y212),"",IF(LEFT(#REF!,4)="Free","Please select a primer from the Standard Primer List. ",""))</f>
        <v>#REF!</v>
      </c>
      <c r="N212" s="51" t="e">
        <f aca="false">IF(#REF!="","",IF('Tube Sequencing'!D221="",IF(#REF!="Premixed","","Please enter a Primer Name. "),""))</f>
        <v>#REF!</v>
      </c>
      <c r="O212" s="51" t="e">
        <f aca="false">IF(#REF!="Enclosed",IF(LEN('Tube Sequencing'!E221)&gt;7,"Please check the Primer Barcode as it is longer than 6 digits and may not be valid. ",""),"")</f>
        <v>#REF!</v>
      </c>
      <c r="P212" s="51" t="str">
        <f aca="false">IF(ISBLANK('Tube Sequencing'!C221),"",IF(#REF!="","Please enter a Template Type. ",""))</f>
        <v/>
      </c>
      <c r="Q212" s="51" t="str">
        <f aca="false">IF(ISBLANK('Tube Sequencing'!C221),"",IF(#REF!="","Please enter Primer Type. ",""))</f>
        <v/>
      </c>
      <c r="R212" s="51" t="str">
        <f aca="false">IF(ISBLANK('Tube Sequencing'!C221),"",IF(#REF!="","Please enter Product Type. ",""))</f>
        <v/>
      </c>
      <c r="S212" s="51" t="e">
        <f aca="false">IF(#REF!="","",IF('Tube Sequencing'!C221="","Please enter a sample name for each reaction. ",""))</f>
        <v>#REF!</v>
      </c>
      <c r="Y212" s="51" t="e">
        <f aca="false">IF(VLOOKUP('Tube Sequencing'!D221,'_!Menus'!$F$2:$G$53,2,0)="Yes","Yes","")</f>
        <v>#N/A</v>
      </c>
    </row>
    <row r="213" customFormat="false" ht="12.5" hidden="false" customHeight="false" outlineLevel="0" collapsed="false">
      <c r="B213" s="59" t="n">
        <v>213</v>
      </c>
      <c r="J213" s="51" t="e">
        <f aca="false">CONCATENATE(,K213,L213,M213,N213,O213,P213,,Q213,R213,S213,T213)</f>
        <v>#REF!</v>
      </c>
      <c r="K213" s="53" t="e">
        <f aca="false">IF(#REF!&gt;20000,IF(#REF!="BAC","","This read must be perfomed as a BAC Template Type. "),"")</f>
        <v>#REF!</v>
      </c>
      <c r="L213" s="51" t="e">
        <f aca="false">IF(#REF!="Needs Synthesis",IF('Tube Sequencing'!E222="","Please enter a sequence for a primer that needs synthesis. ",""),"")</f>
        <v>#REF!</v>
      </c>
      <c r="M213" s="51" t="e">
        <f aca="false">IF(ISTEXT(Y213),"",IF(LEFT(#REF!,4)="Free","Please select a primer from the Standard Primer List. ",""))</f>
        <v>#REF!</v>
      </c>
      <c r="N213" s="51" t="e">
        <f aca="false">IF(#REF!="","",IF('Tube Sequencing'!D222="",IF(#REF!="Premixed","","Please enter a Primer Name. "),""))</f>
        <v>#REF!</v>
      </c>
      <c r="O213" s="51" t="e">
        <f aca="false">IF(#REF!="Enclosed",IF(LEN('Tube Sequencing'!E222)&gt;7,"Please check the Primer Barcode as it is longer than 6 digits and may not be valid. ",""),"")</f>
        <v>#REF!</v>
      </c>
      <c r="P213" s="51" t="str">
        <f aca="false">IF(ISBLANK('Tube Sequencing'!C222),"",IF(#REF!="","Please enter a Template Type. ",""))</f>
        <v/>
      </c>
      <c r="Q213" s="51" t="str">
        <f aca="false">IF(ISBLANK('Tube Sequencing'!C222),"",IF(#REF!="","Please enter Primer Type. ",""))</f>
        <v/>
      </c>
      <c r="R213" s="51" t="str">
        <f aca="false">IF(ISBLANK('Tube Sequencing'!C222),"",IF(#REF!="","Please enter Product Type. ",""))</f>
        <v/>
      </c>
      <c r="S213" s="51" t="e">
        <f aca="false">IF(#REF!="","",IF('Tube Sequencing'!C222="","Please enter a sample name for each reaction. ",""))</f>
        <v>#REF!</v>
      </c>
      <c r="Y213" s="51" t="e">
        <f aca="false">IF(VLOOKUP('Tube Sequencing'!D222,'_!Menus'!$F$2:$G$53,2,0)="Yes","Yes","")</f>
        <v>#N/A</v>
      </c>
    </row>
    <row r="214" customFormat="false" ht="12.5" hidden="false" customHeight="false" outlineLevel="0" collapsed="false">
      <c r="B214" s="59" t="n">
        <v>214</v>
      </c>
      <c r="J214" s="51" t="e">
        <f aca="false">CONCATENATE(,K214,L214,M214,N214,O214,P214,,Q214,R214,S214,T214)</f>
        <v>#REF!</v>
      </c>
      <c r="K214" s="53" t="e">
        <f aca="false">IF(#REF!&gt;20000,IF(#REF!="BAC","","This read must be perfomed as a BAC Template Type. "),"")</f>
        <v>#REF!</v>
      </c>
      <c r="L214" s="51" t="e">
        <f aca="false">IF(#REF!="Needs Synthesis",IF('Tube Sequencing'!E223="","Please enter a sequence for a primer that needs synthesis. ",""),"")</f>
        <v>#REF!</v>
      </c>
      <c r="M214" s="51" t="e">
        <f aca="false">IF(ISTEXT(Y214),"",IF(LEFT(#REF!,4)="Free","Please select a primer from the Standard Primer List. ",""))</f>
        <v>#REF!</v>
      </c>
      <c r="N214" s="51" t="e">
        <f aca="false">IF(#REF!="","",IF('Tube Sequencing'!D223="",IF(#REF!="Premixed","","Please enter a Primer Name. "),""))</f>
        <v>#REF!</v>
      </c>
      <c r="O214" s="51" t="e">
        <f aca="false">IF(#REF!="Enclosed",IF(LEN('Tube Sequencing'!E223)&gt;7,"Please check the Primer Barcode as it is longer than 6 digits and may not be valid. ",""),"")</f>
        <v>#REF!</v>
      </c>
      <c r="P214" s="51" t="str">
        <f aca="false">IF(ISBLANK('Tube Sequencing'!C223),"",IF(#REF!="","Please enter a Template Type. ",""))</f>
        <v/>
      </c>
      <c r="Q214" s="51" t="str">
        <f aca="false">IF(ISBLANK('Tube Sequencing'!C223),"",IF(#REF!="","Please enter Primer Type. ",""))</f>
        <v/>
      </c>
      <c r="R214" s="51" t="str">
        <f aca="false">IF(ISBLANK('Tube Sequencing'!C223),"",IF(#REF!="","Please enter Product Type. ",""))</f>
        <v/>
      </c>
      <c r="S214" s="51" t="e">
        <f aca="false">IF(#REF!="","",IF('Tube Sequencing'!C223="","Please enter a sample name for each reaction. ",""))</f>
        <v>#REF!</v>
      </c>
      <c r="Y214" s="51" t="e">
        <f aca="false">IF(VLOOKUP('Tube Sequencing'!D223,'_!Menus'!$F$2:$G$53,2,0)="Yes","Yes","")</f>
        <v>#N/A</v>
      </c>
    </row>
    <row r="215" customFormat="false" ht="12.5" hidden="false" customHeight="false" outlineLevel="0" collapsed="false">
      <c r="B215" s="59" t="n">
        <v>215</v>
      </c>
      <c r="J215" s="51" t="e">
        <f aca="false">CONCATENATE(,K215,L215,M215,N215,O215,P215,,Q215,R215,S215,T215)</f>
        <v>#REF!</v>
      </c>
      <c r="K215" s="53" t="e">
        <f aca="false">IF(#REF!&gt;20000,IF(#REF!="BAC","","This read must be perfomed as a BAC Template Type. "),"")</f>
        <v>#REF!</v>
      </c>
      <c r="L215" s="51" t="e">
        <f aca="false">IF(#REF!="Needs Synthesis",IF('Tube Sequencing'!E224="","Please enter a sequence for a primer that needs synthesis. ",""),"")</f>
        <v>#REF!</v>
      </c>
      <c r="M215" s="51" t="e">
        <f aca="false">IF(ISTEXT(Y215),"",IF(LEFT(#REF!,4)="Free","Please select a primer from the Standard Primer List. ",""))</f>
        <v>#REF!</v>
      </c>
      <c r="N215" s="51" t="e">
        <f aca="false">IF(#REF!="","",IF('Tube Sequencing'!D224="",IF(#REF!="Premixed","","Please enter a Primer Name. "),""))</f>
        <v>#REF!</v>
      </c>
      <c r="O215" s="51" t="e">
        <f aca="false">IF(#REF!="Enclosed",IF(LEN('Tube Sequencing'!E224)&gt;7,"Please check the Primer Barcode as it is longer than 6 digits and may not be valid. ",""),"")</f>
        <v>#REF!</v>
      </c>
      <c r="P215" s="51" t="str">
        <f aca="false">IF(ISBLANK('Tube Sequencing'!C224),"",IF(#REF!="","Please enter a Template Type. ",""))</f>
        <v/>
      </c>
      <c r="Q215" s="51" t="str">
        <f aca="false">IF(ISBLANK('Tube Sequencing'!C224),"",IF(#REF!="","Please enter Primer Type. ",""))</f>
        <v/>
      </c>
      <c r="R215" s="51" t="str">
        <f aca="false">IF(ISBLANK('Tube Sequencing'!C224),"",IF(#REF!="","Please enter Product Type. ",""))</f>
        <v/>
      </c>
      <c r="S215" s="51" t="e">
        <f aca="false">IF(#REF!="","",IF('Tube Sequencing'!C224="","Please enter a sample name for each reaction. ",""))</f>
        <v>#REF!</v>
      </c>
      <c r="Y215" s="51" t="e">
        <f aca="false">IF(VLOOKUP('Tube Sequencing'!D224,'_!Menus'!$F$2:$G$53,2,0)="Yes","Yes","")</f>
        <v>#N/A</v>
      </c>
    </row>
    <row r="216" customFormat="false" ht="12.5" hidden="false" customHeight="false" outlineLevel="0" collapsed="false">
      <c r="B216" s="59" t="n">
        <v>216</v>
      </c>
      <c r="J216" s="51" t="e">
        <f aca="false">CONCATENATE(,K216,L216,M216,N216,O216,P216,,Q216,R216,S216,T216)</f>
        <v>#REF!</v>
      </c>
      <c r="K216" s="53" t="e">
        <f aca="false">IF(#REF!&gt;20000,IF(#REF!="BAC","","This read must be perfomed as a BAC Template Type. "),"")</f>
        <v>#REF!</v>
      </c>
      <c r="L216" s="51" t="e">
        <f aca="false">IF(#REF!="Needs Synthesis",IF('Tube Sequencing'!E225="","Please enter a sequence for a primer that needs synthesis. ",""),"")</f>
        <v>#REF!</v>
      </c>
      <c r="M216" s="51" t="e">
        <f aca="false">IF(ISTEXT(Y216),"",IF(LEFT(#REF!,4)="Free","Please select a primer from the Standard Primer List. ",""))</f>
        <v>#REF!</v>
      </c>
      <c r="N216" s="51" t="e">
        <f aca="false">IF(#REF!="","",IF('Tube Sequencing'!D225="",IF(#REF!="Premixed","","Please enter a Primer Name. "),""))</f>
        <v>#REF!</v>
      </c>
      <c r="O216" s="51" t="e">
        <f aca="false">IF(#REF!="Enclosed",IF(LEN('Tube Sequencing'!E225)&gt;7,"Please check the Primer Barcode as it is longer than 6 digits and may not be valid. ",""),"")</f>
        <v>#REF!</v>
      </c>
      <c r="P216" s="51" t="str">
        <f aca="false">IF(ISBLANK('Tube Sequencing'!C225),"",IF(#REF!="","Please enter a Template Type. ",""))</f>
        <v/>
      </c>
      <c r="Q216" s="51" t="str">
        <f aca="false">IF(ISBLANK('Tube Sequencing'!C225),"",IF(#REF!="","Please enter Primer Type. ",""))</f>
        <v/>
      </c>
      <c r="R216" s="51" t="str">
        <f aca="false">IF(ISBLANK('Tube Sequencing'!C225),"",IF(#REF!="","Please enter Product Type. ",""))</f>
        <v/>
      </c>
      <c r="S216" s="51" t="e">
        <f aca="false">IF(#REF!="","",IF('Tube Sequencing'!C225="","Please enter a sample name for each reaction. ",""))</f>
        <v>#REF!</v>
      </c>
      <c r="Y216" s="51" t="e">
        <f aca="false">IF(VLOOKUP('Tube Sequencing'!D225,'_!Menus'!$F$2:$G$53,2,0)="Yes","Yes","")</f>
        <v>#N/A</v>
      </c>
    </row>
    <row r="217" customFormat="false" ht="12.5" hidden="false" customHeight="false" outlineLevel="0" collapsed="false">
      <c r="B217" s="59" t="n">
        <v>217</v>
      </c>
      <c r="J217" s="51" t="e">
        <f aca="false">CONCATENATE(,K217,L217,M217,N217,O217,P217,,Q217,R217,S217,T217)</f>
        <v>#REF!</v>
      </c>
      <c r="K217" s="53" t="e">
        <f aca="false">IF(#REF!&gt;20000,IF(#REF!="BAC","","This read must be perfomed as a BAC Template Type. "),"")</f>
        <v>#REF!</v>
      </c>
      <c r="L217" s="51" t="e">
        <f aca="false">IF(#REF!="Needs Synthesis",IF('Tube Sequencing'!E226="","Please enter a sequence for a primer that needs synthesis. ",""),"")</f>
        <v>#REF!</v>
      </c>
      <c r="M217" s="51" t="e">
        <f aca="false">IF(ISTEXT(Y217),"",IF(LEFT(#REF!,4)="Free","Please select a primer from the Standard Primer List. ",""))</f>
        <v>#REF!</v>
      </c>
      <c r="N217" s="51" t="e">
        <f aca="false">IF(#REF!="","",IF('Tube Sequencing'!D226="",IF(#REF!="Premixed","","Please enter a Primer Name. "),""))</f>
        <v>#REF!</v>
      </c>
      <c r="O217" s="51" t="e">
        <f aca="false">IF(#REF!="Enclosed",IF(LEN('Tube Sequencing'!E226)&gt;7,"Please check the Primer Barcode as it is longer than 6 digits and may not be valid. ",""),"")</f>
        <v>#REF!</v>
      </c>
      <c r="P217" s="51" t="str">
        <f aca="false">IF(ISBLANK('Tube Sequencing'!C226),"",IF(#REF!="","Please enter a Template Type. ",""))</f>
        <v/>
      </c>
      <c r="Q217" s="51" t="str">
        <f aca="false">IF(ISBLANK('Tube Sequencing'!C226),"",IF(#REF!="","Please enter Primer Type. ",""))</f>
        <v/>
      </c>
      <c r="R217" s="51" t="str">
        <f aca="false">IF(ISBLANK('Tube Sequencing'!C226),"",IF(#REF!="","Please enter Product Type. ",""))</f>
        <v/>
      </c>
      <c r="S217" s="51" t="e">
        <f aca="false">IF(#REF!="","",IF('Tube Sequencing'!C226="","Please enter a sample name for each reaction. ",""))</f>
        <v>#REF!</v>
      </c>
      <c r="Y217" s="51" t="e">
        <f aca="false">IF(VLOOKUP('Tube Sequencing'!D226,'_!Menus'!$F$2:$G$53,2,0)="Yes","Yes","")</f>
        <v>#N/A</v>
      </c>
    </row>
    <row r="218" customFormat="false" ht="12.5" hidden="false" customHeight="false" outlineLevel="0" collapsed="false">
      <c r="B218" s="59" t="n">
        <v>218</v>
      </c>
      <c r="J218" s="51" t="e">
        <f aca="false">CONCATENATE(,K218,L218,M218,N218,O218,P218,,Q218,R218,S218,T218)</f>
        <v>#REF!</v>
      </c>
      <c r="K218" s="53" t="e">
        <f aca="false">IF(#REF!&gt;20000,IF(#REF!="BAC","","This read must be perfomed as a BAC Template Type. "),"")</f>
        <v>#REF!</v>
      </c>
      <c r="L218" s="51" t="e">
        <f aca="false">IF(#REF!="Needs Synthesis",IF('Tube Sequencing'!E227="","Please enter a sequence for a primer that needs synthesis. ",""),"")</f>
        <v>#REF!</v>
      </c>
      <c r="M218" s="51" t="e">
        <f aca="false">IF(ISTEXT(Y218),"",IF(LEFT(#REF!,4)="Free","Please select a primer from the Standard Primer List. ",""))</f>
        <v>#REF!</v>
      </c>
      <c r="N218" s="51" t="e">
        <f aca="false">IF(#REF!="","",IF('Tube Sequencing'!D227="",IF(#REF!="Premixed","","Please enter a Primer Name. "),""))</f>
        <v>#REF!</v>
      </c>
      <c r="O218" s="51" t="e">
        <f aca="false">IF(#REF!="Enclosed",IF(LEN('Tube Sequencing'!E227)&gt;7,"Please check the Primer Barcode as it is longer than 6 digits and may not be valid. ",""),"")</f>
        <v>#REF!</v>
      </c>
      <c r="P218" s="51" t="str">
        <f aca="false">IF(ISBLANK('Tube Sequencing'!C227),"",IF(#REF!="","Please enter a Template Type. ",""))</f>
        <v/>
      </c>
      <c r="Q218" s="51" t="str">
        <f aca="false">IF(ISBLANK('Tube Sequencing'!C227),"",IF(#REF!="","Please enter Primer Type. ",""))</f>
        <v/>
      </c>
      <c r="R218" s="51" t="str">
        <f aca="false">IF(ISBLANK('Tube Sequencing'!C227),"",IF(#REF!="","Please enter Product Type. ",""))</f>
        <v/>
      </c>
      <c r="S218" s="51" t="e">
        <f aca="false">IF(#REF!="","",IF('Tube Sequencing'!C227="","Please enter a sample name for each reaction. ",""))</f>
        <v>#REF!</v>
      </c>
      <c r="Y218" s="51" t="e">
        <f aca="false">IF(VLOOKUP('Tube Sequencing'!D227,'_!Menus'!$F$2:$G$53,2,0)="Yes","Yes","")</f>
        <v>#N/A</v>
      </c>
    </row>
    <row r="219" customFormat="false" ht="12.5" hidden="false" customHeight="false" outlineLevel="0" collapsed="false">
      <c r="B219" s="59" t="n">
        <v>219</v>
      </c>
      <c r="J219" s="51" t="e">
        <f aca="false">CONCATENATE(,K219,L219,M219,N219,O219,P219,,Q219,R219,S219,T219)</f>
        <v>#REF!</v>
      </c>
      <c r="K219" s="53" t="e">
        <f aca="false">IF(#REF!&gt;20000,IF(#REF!="BAC","","This read must be perfomed as a BAC Template Type. "),"")</f>
        <v>#REF!</v>
      </c>
      <c r="L219" s="51" t="e">
        <f aca="false">IF(#REF!="Needs Synthesis",IF('Tube Sequencing'!E228="","Please enter a sequence for a primer that needs synthesis. ",""),"")</f>
        <v>#REF!</v>
      </c>
      <c r="M219" s="51" t="e">
        <f aca="false">IF(ISTEXT(Y219),"",IF(LEFT(#REF!,4)="Free","Please select a primer from the Standard Primer List. ",""))</f>
        <v>#REF!</v>
      </c>
      <c r="N219" s="51" t="e">
        <f aca="false">IF(#REF!="","",IF('Tube Sequencing'!D228="",IF(#REF!="Premixed","","Please enter a Primer Name. "),""))</f>
        <v>#REF!</v>
      </c>
      <c r="O219" s="51" t="e">
        <f aca="false">IF(#REF!="Enclosed",IF(LEN('Tube Sequencing'!E228)&gt;7,"Please check the Primer Barcode as it is longer than 6 digits and may not be valid. ",""),"")</f>
        <v>#REF!</v>
      </c>
      <c r="P219" s="51" t="str">
        <f aca="false">IF(ISBLANK('Tube Sequencing'!C228),"",IF(#REF!="","Please enter a Template Type. ",""))</f>
        <v/>
      </c>
      <c r="Q219" s="51" t="str">
        <f aca="false">IF(ISBLANK('Tube Sequencing'!C228),"",IF(#REF!="","Please enter Primer Type. ",""))</f>
        <v/>
      </c>
      <c r="R219" s="51" t="str">
        <f aca="false">IF(ISBLANK('Tube Sequencing'!C228),"",IF(#REF!="","Please enter Product Type. ",""))</f>
        <v/>
      </c>
      <c r="S219" s="51" t="e">
        <f aca="false">IF(#REF!="","",IF('Tube Sequencing'!C228="","Please enter a sample name for each reaction. ",""))</f>
        <v>#REF!</v>
      </c>
      <c r="Y219" s="51" t="e">
        <f aca="false">IF(VLOOKUP('Tube Sequencing'!D228,'_!Menus'!$F$2:$G$53,2,0)="Yes","Yes","")</f>
        <v>#N/A</v>
      </c>
    </row>
    <row r="220" customFormat="false" ht="12.5" hidden="false" customHeight="false" outlineLevel="0" collapsed="false">
      <c r="B220" s="59" t="n">
        <v>220</v>
      </c>
      <c r="J220" s="51" t="e">
        <f aca="false">CONCATENATE(,K220,L220,M220,N220,O220,P220,,Q220,R220,S220,T220)</f>
        <v>#REF!</v>
      </c>
      <c r="K220" s="53" t="e">
        <f aca="false">IF(#REF!&gt;20000,IF(#REF!="BAC","","This read must be perfomed as a BAC Template Type. "),"")</f>
        <v>#REF!</v>
      </c>
      <c r="L220" s="51" t="e">
        <f aca="false">IF(#REF!="Needs Synthesis",IF('Tube Sequencing'!E229="","Please enter a sequence for a primer that needs synthesis. ",""),"")</f>
        <v>#REF!</v>
      </c>
      <c r="M220" s="51" t="e">
        <f aca="false">IF(ISTEXT(Y220),"",IF(LEFT(#REF!,4)="Free","Please select a primer from the Standard Primer List. ",""))</f>
        <v>#REF!</v>
      </c>
      <c r="N220" s="51" t="e">
        <f aca="false">IF(#REF!="","",IF('Tube Sequencing'!D229="",IF(#REF!="Premixed","","Please enter a Primer Name. "),""))</f>
        <v>#REF!</v>
      </c>
      <c r="O220" s="51" t="e">
        <f aca="false">IF(#REF!="Enclosed",IF(LEN('Tube Sequencing'!E229)&gt;7,"Please check the Primer Barcode as it is longer than 6 digits and may not be valid. ",""),"")</f>
        <v>#REF!</v>
      </c>
      <c r="P220" s="51" t="str">
        <f aca="false">IF(ISBLANK('Tube Sequencing'!C229),"",IF(#REF!="","Please enter a Template Type. ",""))</f>
        <v/>
      </c>
      <c r="Q220" s="51" t="str">
        <f aca="false">IF(ISBLANK('Tube Sequencing'!C229),"",IF(#REF!="","Please enter Primer Type. ",""))</f>
        <v/>
      </c>
      <c r="R220" s="51" t="str">
        <f aca="false">IF(ISBLANK('Tube Sequencing'!C229),"",IF(#REF!="","Please enter Product Type. ",""))</f>
        <v/>
      </c>
      <c r="S220" s="51" t="e">
        <f aca="false">IF(#REF!="","",IF('Tube Sequencing'!C229="","Please enter a sample name for each reaction. ",""))</f>
        <v>#REF!</v>
      </c>
      <c r="Y220" s="51" t="e">
        <f aca="false">IF(VLOOKUP('Tube Sequencing'!D229,'_!Menus'!$F$2:$G$53,2,0)="Yes","Yes","")</f>
        <v>#N/A</v>
      </c>
    </row>
    <row r="221" customFormat="false" ht="12.5" hidden="false" customHeight="false" outlineLevel="0" collapsed="false">
      <c r="B221" s="59" t="n">
        <v>221</v>
      </c>
      <c r="J221" s="51" t="e">
        <f aca="false">CONCATENATE(,K221,L221,M221,N221,O221,P221,,Q221,R221,S221,T221)</f>
        <v>#REF!</v>
      </c>
      <c r="K221" s="53" t="e">
        <f aca="false">IF(#REF!&gt;20000,IF(#REF!="BAC","","This read must be perfomed as a BAC Template Type. "),"")</f>
        <v>#REF!</v>
      </c>
      <c r="L221" s="51" t="e">
        <f aca="false">IF(#REF!="Needs Synthesis",IF('Tube Sequencing'!E230="","Please enter a sequence for a primer that needs synthesis. ",""),"")</f>
        <v>#REF!</v>
      </c>
      <c r="M221" s="51" t="e">
        <f aca="false">IF(ISTEXT(Y221),"",IF(LEFT(#REF!,4)="Free","Please select a primer from the Standard Primer List. ",""))</f>
        <v>#REF!</v>
      </c>
      <c r="N221" s="51" t="e">
        <f aca="false">IF(#REF!="","",IF('Tube Sequencing'!D230="",IF(#REF!="Premixed","","Please enter a Primer Name. "),""))</f>
        <v>#REF!</v>
      </c>
      <c r="O221" s="51" t="e">
        <f aca="false">IF(#REF!="Enclosed",IF(LEN('Tube Sequencing'!E230)&gt;7,"Please check the Primer Barcode as it is longer than 6 digits and may not be valid. ",""),"")</f>
        <v>#REF!</v>
      </c>
      <c r="P221" s="51" t="str">
        <f aca="false">IF(ISBLANK('Tube Sequencing'!C230),"",IF(#REF!="","Please enter a Template Type. ",""))</f>
        <v/>
      </c>
      <c r="Q221" s="51" t="str">
        <f aca="false">IF(ISBLANK('Tube Sequencing'!C230),"",IF(#REF!="","Please enter Primer Type. ",""))</f>
        <v/>
      </c>
      <c r="R221" s="51" t="str">
        <f aca="false">IF(ISBLANK('Tube Sequencing'!C230),"",IF(#REF!="","Please enter Product Type. ",""))</f>
        <v/>
      </c>
      <c r="S221" s="51" t="e">
        <f aca="false">IF(#REF!="","",IF('Tube Sequencing'!C230="","Please enter a sample name for each reaction. ",""))</f>
        <v>#REF!</v>
      </c>
      <c r="Y221" s="51" t="e">
        <f aca="false">IF(VLOOKUP('Tube Sequencing'!D230,'_!Menus'!$F$2:$G$53,2,0)="Yes","Yes","")</f>
        <v>#N/A</v>
      </c>
    </row>
    <row r="222" customFormat="false" ht="12.5" hidden="false" customHeight="false" outlineLevel="0" collapsed="false">
      <c r="B222" s="59" t="n">
        <v>222</v>
      </c>
      <c r="J222" s="51" t="e">
        <f aca="false">CONCATENATE(,K222,L222,M222,N222,O222,P222,,Q222,R222,S222,T222)</f>
        <v>#REF!</v>
      </c>
      <c r="K222" s="53" t="e">
        <f aca="false">IF(#REF!&gt;20000,IF(#REF!="BAC","","This read must be perfomed as a BAC Template Type. "),"")</f>
        <v>#REF!</v>
      </c>
      <c r="L222" s="51" t="e">
        <f aca="false">IF(#REF!="Needs Synthesis",IF('Tube Sequencing'!E231="","Please enter a sequence for a primer that needs synthesis. ",""),"")</f>
        <v>#REF!</v>
      </c>
      <c r="M222" s="51" t="e">
        <f aca="false">IF(ISTEXT(Y222),"",IF(LEFT(#REF!,4)="Free","Please select a primer from the Standard Primer List. ",""))</f>
        <v>#REF!</v>
      </c>
      <c r="N222" s="51" t="e">
        <f aca="false">IF(#REF!="","",IF('Tube Sequencing'!D231="",IF(#REF!="Premixed","","Please enter a Primer Name. "),""))</f>
        <v>#REF!</v>
      </c>
      <c r="O222" s="51" t="e">
        <f aca="false">IF(#REF!="Enclosed",IF(LEN('Tube Sequencing'!E231)&gt;7,"Please check the Primer Barcode as it is longer than 6 digits and may not be valid. ",""),"")</f>
        <v>#REF!</v>
      </c>
      <c r="P222" s="51" t="str">
        <f aca="false">IF(ISBLANK('Tube Sequencing'!C231),"",IF(#REF!="","Please enter a Template Type. ",""))</f>
        <v/>
      </c>
      <c r="Q222" s="51" t="str">
        <f aca="false">IF(ISBLANK('Tube Sequencing'!C231),"",IF(#REF!="","Please enter Primer Type. ",""))</f>
        <v/>
      </c>
      <c r="R222" s="51" t="str">
        <f aca="false">IF(ISBLANK('Tube Sequencing'!C231),"",IF(#REF!="","Please enter Product Type. ",""))</f>
        <v/>
      </c>
      <c r="S222" s="51" t="e">
        <f aca="false">IF(#REF!="","",IF('Tube Sequencing'!C231="","Please enter a sample name for each reaction. ",""))</f>
        <v>#REF!</v>
      </c>
      <c r="Y222" s="51" t="e">
        <f aca="false">IF(VLOOKUP('Tube Sequencing'!D231,'_!Menus'!$F$2:$G$53,2,0)="Yes","Yes","")</f>
        <v>#N/A</v>
      </c>
    </row>
    <row r="223" customFormat="false" ht="12.5" hidden="false" customHeight="false" outlineLevel="0" collapsed="false">
      <c r="B223" s="59" t="n">
        <v>223</v>
      </c>
      <c r="J223" s="51" t="e">
        <f aca="false">CONCATENATE(,K223,L223,M223,N223,O223,P223,,Q223,R223,S223,T223)</f>
        <v>#REF!</v>
      </c>
      <c r="K223" s="53" t="e">
        <f aca="false">IF(#REF!&gt;20000,IF(#REF!="BAC","","This read must be perfomed as a BAC Template Type. "),"")</f>
        <v>#REF!</v>
      </c>
      <c r="L223" s="51" t="e">
        <f aca="false">IF(#REF!="Needs Synthesis",IF('Tube Sequencing'!E232="","Please enter a sequence for a primer that needs synthesis. ",""),"")</f>
        <v>#REF!</v>
      </c>
      <c r="M223" s="51" t="e">
        <f aca="false">IF(ISTEXT(Y223),"",IF(LEFT(#REF!,4)="Free","Please select a primer from the Standard Primer List. ",""))</f>
        <v>#REF!</v>
      </c>
      <c r="N223" s="51" t="e">
        <f aca="false">IF(#REF!="","",IF('Tube Sequencing'!D232="",IF(#REF!="Premixed","","Please enter a Primer Name. "),""))</f>
        <v>#REF!</v>
      </c>
      <c r="O223" s="51" t="e">
        <f aca="false">IF(#REF!="Enclosed",IF(LEN('Tube Sequencing'!E232)&gt;7,"Please check the Primer Barcode as it is longer than 6 digits and may not be valid. ",""),"")</f>
        <v>#REF!</v>
      </c>
      <c r="P223" s="51" t="str">
        <f aca="false">IF(ISBLANK('Tube Sequencing'!C232),"",IF(#REF!="","Please enter a Template Type. ",""))</f>
        <v/>
      </c>
      <c r="Q223" s="51" t="str">
        <f aca="false">IF(ISBLANK('Tube Sequencing'!C232),"",IF(#REF!="","Please enter Primer Type. ",""))</f>
        <v/>
      </c>
      <c r="R223" s="51" t="str">
        <f aca="false">IF(ISBLANK('Tube Sequencing'!C232),"",IF(#REF!="","Please enter Product Type. ",""))</f>
        <v/>
      </c>
      <c r="S223" s="51" t="e">
        <f aca="false">IF(#REF!="","",IF('Tube Sequencing'!C232="","Please enter a sample name for each reaction. ",""))</f>
        <v>#REF!</v>
      </c>
      <c r="Y223" s="51" t="e">
        <f aca="false">IF(VLOOKUP('Tube Sequencing'!D232,'_!Menus'!$F$2:$G$53,2,0)="Yes","Yes","")</f>
        <v>#N/A</v>
      </c>
    </row>
    <row r="224" customFormat="false" ht="12.5" hidden="false" customHeight="false" outlineLevel="0" collapsed="false">
      <c r="B224" s="59" t="n">
        <v>224</v>
      </c>
      <c r="J224" s="51" t="e">
        <f aca="false">CONCATENATE(,K224,L224,M224,N224,O224,P224,,Q224,R224,S224,T224)</f>
        <v>#REF!</v>
      </c>
      <c r="K224" s="53" t="e">
        <f aca="false">IF(#REF!&gt;20000,IF(#REF!="BAC","","This read must be perfomed as a BAC Template Type. "),"")</f>
        <v>#REF!</v>
      </c>
      <c r="L224" s="51" t="e">
        <f aca="false">IF(#REF!="Needs Synthesis",IF('Tube Sequencing'!E233="","Please enter a sequence for a primer that needs synthesis. ",""),"")</f>
        <v>#REF!</v>
      </c>
      <c r="M224" s="51" t="e">
        <f aca="false">IF(ISTEXT(Y224),"",IF(LEFT(#REF!,4)="Free","Please select a primer from the Standard Primer List. ",""))</f>
        <v>#REF!</v>
      </c>
      <c r="N224" s="51" t="e">
        <f aca="false">IF(#REF!="","",IF('Tube Sequencing'!D233="",IF(#REF!="Premixed","","Please enter a Primer Name. "),""))</f>
        <v>#REF!</v>
      </c>
      <c r="O224" s="51" t="e">
        <f aca="false">IF(#REF!="Enclosed",IF(LEN('Tube Sequencing'!E233)&gt;7,"Please check the Primer Barcode as it is longer than 6 digits and may not be valid. ",""),"")</f>
        <v>#REF!</v>
      </c>
      <c r="P224" s="51" t="str">
        <f aca="false">IF(ISBLANK('Tube Sequencing'!C233),"",IF(#REF!="","Please enter a Template Type. ",""))</f>
        <v/>
      </c>
      <c r="Q224" s="51" t="str">
        <f aca="false">IF(ISBLANK('Tube Sequencing'!C233),"",IF(#REF!="","Please enter Primer Type. ",""))</f>
        <v/>
      </c>
      <c r="R224" s="51" t="str">
        <f aca="false">IF(ISBLANK('Tube Sequencing'!C233),"",IF(#REF!="","Please enter Product Type. ",""))</f>
        <v/>
      </c>
      <c r="S224" s="51" t="e">
        <f aca="false">IF(#REF!="","",IF('Tube Sequencing'!C233="","Please enter a sample name for each reaction. ",""))</f>
        <v>#REF!</v>
      </c>
      <c r="Y224" s="51" t="e">
        <f aca="false">IF(VLOOKUP('Tube Sequencing'!D233,'_!Menus'!$F$2:$G$53,2,0)="Yes","Yes","")</f>
        <v>#N/A</v>
      </c>
    </row>
    <row r="225" customFormat="false" ht="12.5" hidden="false" customHeight="false" outlineLevel="0" collapsed="false">
      <c r="B225" s="59" t="n">
        <v>225</v>
      </c>
      <c r="J225" s="51" t="e">
        <f aca="false">CONCATENATE(,K225,L225,M225,N225,O225,P225,,Q225,R225,S225,T225)</f>
        <v>#REF!</v>
      </c>
      <c r="K225" s="53" t="e">
        <f aca="false">IF(#REF!&gt;20000,IF(#REF!="BAC","","This read must be perfomed as a BAC Template Type. "),"")</f>
        <v>#REF!</v>
      </c>
      <c r="L225" s="51" t="e">
        <f aca="false">IF(#REF!="Needs Synthesis",IF('Tube Sequencing'!E234="","Please enter a sequence for a primer that needs synthesis. ",""),"")</f>
        <v>#REF!</v>
      </c>
      <c r="M225" s="51" t="e">
        <f aca="false">IF(ISTEXT(Y225),"",IF(LEFT(#REF!,4)="Free","Please select a primer from the Standard Primer List. ",""))</f>
        <v>#REF!</v>
      </c>
      <c r="N225" s="51" t="e">
        <f aca="false">IF(#REF!="","",IF('Tube Sequencing'!D234="",IF(#REF!="Premixed","","Please enter a Primer Name. "),""))</f>
        <v>#REF!</v>
      </c>
      <c r="O225" s="51" t="e">
        <f aca="false">IF(#REF!="Enclosed",IF(LEN('Tube Sequencing'!E234)&gt;7,"Please check the Primer Barcode as it is longer than 6 digits and may not be valid. ",""),"")</f>
        <v>#REF!</v>
      </c>
      <c r="P225" s="51" t="str">
        <f aca="false">IF(ISBLANK('Tube Sequencing'!C234),"",IF(#REF!="","Please enter a Template Type. ",""))</f>
        <v/>
      </c>
      <c r="Q225" s="51" t="str">
        <f aca="false">IF(ISBLANK('Tube Sequencing'!C234),"",IF(#REF!="","Please enter Primer Type. ",""))</f>
        <v/>
      </c>
      <c r="R225" s="51" t="str">
        <f aca="false">IF(ISBLANK('Tube Sequencing'!C234),"",IF(#REF!="","Please enter Product Type. ",""))</f>
        <v/>
      </c>
      <c r="S225" s="51" t="e">
        <f aca="false">IF(#REF!="","",IF('Tube Sequencing'!C234="","Please enter a sample name for each reaction. ",""))</f>
        <v>#REF!</v>
      </c>
      <c r="Y225" s="51" t="e">
        <f aca="false">IF(VLOOKUP('Tube Sequencing'!D234,'_!Menus'!$F$2:$G$53,2,0)="Yes","Yes","")</f>
        <v>#N/A</v>
      </c>
    </row>
    <row r="226" customFormat="false" ht="12.5" hidden="false" customHeight="false" outlineLevel="0" collapsed="false">
      <c r="B226" s="59" t="n">
        <v>226</v>
      </c>
      <c r="J226" s="51" t="e">
        <f aca="false">CONCATENATE(,K226,L226,M226,N226,O226,P226,,Q226,R226,S226,T226)</f>
        <v>#REF!</v>
      </c>
      <c r="K226" s="53" t="e">
        <f aca="false">IF(#REF!&gt;20000,IF(#REF!="BAC","","This read must be perfomed as a BAC Template Type. "),"")</f>
        <v>#REF!</v>
      </c>
      <c r="L226" s="51" t="e">
        <f aca="false">IF(#REF!="Needs Synthesis",IF('Tube Sequencing'!E235="","Please enter a sequence for a primer that needs synthesis. ",""),"")</f>
        <v>#REF!</v>
      </c>
      <c r="M226" s="51" t="e">
        <f aca="false">IF(ISTEXT(Y226),"",IF(LEFT(#REF!,4)="Free","Please select a primer from the Standard Primer List. ",""))</f>
        <v>#REF!</v>
      </c>
      <c r="N226" s="51" t="e">
        <f aca="false">IF(#REF!="","",IF('Tube Sequencing'!D235="",IF(#REF!="Premixed","","Please enter a Primer Name. "),""))</f>
        <v>#REF!</v>
      </c>
      <c r="O226" s="51" t="e">
        <f aca="false">IF(#REF!="Enclosed",IF(LEN('Tube Sequencing'!E235)&gt;7,"Please check the Primer Barcode as it is longer than 6 digits and may not be valid. ",""),"")</f>
        <v>#REF!</v>
      </c>
      <c r="P226" s="51" t="str">
        <f aca="false">IF(ISBLANK('Tube Sequencing'!C235),"",IF(#REF!="","Please enter a Template Type. ",""))</f>
        <v/>
      </c>
      <c r="Q226" s="51" t="str">
        <f aca="false">IF(ISBLANK('Tube Sequencing'!C235),"",IF(#REF!="","Please enter Primer Type. ",""))</f>
        <v/>
      </c>
      <c r="R226" s="51" t="str">
        <f aca="false">IF(ISBLANK('Tube Sequencing'!C235),"",IF(#REF!="","Please enter Product Type. ",""))</f>
        <v/>
      </c>
      <c r="S226" s="51" t="e">
        <f aca="false">IF(#REF!="","",IF('Tube Sequencing'!C235="","Please enter a sample name for each reaction. ",""))</f>
        <v>#REF!</v>
      </c>
      <c r="Y226" s="51" t="e">
        <f aca="false">IF(VLOOKUP('Tube Sequencing'!D235,'_!Menus'!$F$2:$G$53,2,0)="Yes","Yes","")</f>
        <v>#N/A</v>
      </c>
    </row>
    <row r="227" customFormat="false" ht="12.5" hidden="false" customHeight="false" outlineLevel="0" collapsed="false">
      <c r="B227" s="59" t="n">
        <v>227</v>
      </c>
      <c r="J227" s="51" t="e">
        <f aca="false">CONCATENATE(,K227,L227,M227,N227,O227,P227,,Q227,R227,S227,T227)</f>
        <v>#REF!</v>
      </c>
      <c r="K227" s="53" t="e">
        <f aca="false">IF(#REF!&gt;20000,IF(#REF!="BAC","","This read must be perfomed as a BAC Template Type. "),"")</f>
        <v>#REF!</v>
      </c>
      <c r="L227" s="51" t="e">
        <f aca="false">IF(#REF!="Needs Synthesis",IF('Tube Sequencing'!E236="","Please enter a sequence for a primer that needs synthesis. ",""),"")</f>
        <v>#REF!</v>
      </c>
      <c r="M227" s="51" t="e">
        <f aca="false">IF(ISTEXT(Y227),"",IF(LEFT(#REF!,4)="Free","Please select a primer from the Standard Primer List. ",""))</f>
        <v>#REF!</v>
      </c>
      <c r="N227" s="51" t="e">
        <f aca="false">IF(#REF!="","",IF('Tube Sequencing'!D236="",IF(#REF!="Premixed","","Please enter a Primer Name. "),""))</f>
        <v>#REF!</v>
      </c>
      <c r="O227" s="51" t="e">
        <f aca="false">IF(#REF!="Enclosed",IF(LEN('Tube Sequencing'!E236)&gt;7,"Please check the Primer Barcode as it is longer than 6 digits and may not be valid. ",""),"")</f>
        <v>#REF!</v>
      </c>
      <c r="P227" s="51" t="str">
        <f aca="false">IF(ISBLANK('Tube Sequencing'!C236),"",IF(#REF!="","Please enter a Template Type. ",""))</f>
        <v/>
      </c>
      <c r="Q227" s="51" t="str">
        <f aca="false">IF(ISBLANK('Tube Sequencing'!C236),"",IF(#REF!="","Please enter Primer Type. ",""))</f>
        <v/>
      </c>
      <c r="R227" s="51" t="str">
        <f aca="false">IF(ISBLANK('Tube Sequencing'!C236),"",IF(#REF!="","Please enter Product Type. ",""))</f>
        <v/>
      </c>
      <c r="S227" s="51" t="e">
        <f aca="false">IF(#REF!="","",IF('Tube Sequencing'!C236="","Please enter a sample name for each reaction. ",""))</f>
        <v>#REF!</v>
      </c>
      <c r="Y227" s="51" t="e">
        <f aca="false">IF(VLOOKUP('Tube Sequencing'!D236,'_!Menus'!$F$2:$G$53,2,0)="Yes","Yes","")</f>
        <v>#N/A</v>
      </c>
    </row>
    <row r="228" customFormat="false" ht="12.5" hidden="false" customHeight="false" outlineLevel="0" collapsed="false">
      <c r="B228" s="59" t="n">
        <v>228</v>
      </c>
      <c r="J228" s="51" t="e">
        <f aca="false">CONCATENATE(,K228,L228,M228,N228,O228,P228,,Q228,R228,S228,T228)</f>
        <v>#REF!</v>
      </c>
      <c r="K228" s="53" t="e">
        <f aca="false">IF(#REF!&gt;20000,IF(#REF!="BAC","","This read must be perfomed as a BAC Template Type. "),"")</f>
        <v>#REF!</v>
      </c>
      <c r="L228" s="51" t="e">
        <f aca="false">IF(#REF!="Needs Synthesis",IF('Tube Sequencing'!E237="","Please enter a sequence for a primer that needs synthesis. ",""),"")</f>
        <v>#REF!</v>
      </c>
      <c r="M228" s="51" t="e">
        <f aca="false">IF(ISTEXT(Y228),"",IF(LEFT(#REF!,4)="Free","Please select a primer from the Standard Primer List. ",""))</f>
        <v>#REF!</v>
      </c>
      <c r="N228" s="51" t="e">
        <f aca="false">IF(#REF!="","",IF('Tube Sequencing'!D237="",IF(#REF!="Premixed","","Please enter a Primer Name. "),""))</f>
        <v>#REF!</v>
      </c>
      <c r="O228" s="51" t="e">
        <f aca="false">IF(#REF!="Enclosed",IF(LEN('Tube Sequencing'!E237)&gt;7,"Please check the Primer Barcode as it is longer than 6 digits and may not be valid. ",""),"")</f>
        <v>#REF!</v>
      </c>
      <c r="P228" s="51" t="str">
        <f aca="false">IF(ISBLANK('Tube Sequencing'!C237),"",IF(#REF!="","Please enter a Template Type. ",""))</f>
        <v/>
      </c>
      <c r="Q228" s="51" t="str">
        <f aca="false">IF(ISBLANK('Tube Sequencing'!C237),"",IF(#REF!="","Please enter Primer Type. ",""))</f>
        <v/>
      </c>
      <c r="R228" s="51" t="str">
        <f aca="false">IF(ISBLANK('Tube Sequencing'!C237),"",IF(#REF!="","Please enter Product Type. ",""))</f>
        <v/>
      </c>
      <c r="S228" s="51" t="e">
        <f aca="false">IF(#REF!="","",IF('Tube Sequencing'!C237="","Please enter a sample name for each reaction. ",""))</f>
        <v>#REF!</v>
      </c>
      <c r="Y228" s="51" t="e">
        <f aca="false">IF(VLOOKUP('Tube Sequencing'!D237,'_!Menus'!$F$2:$G$53,2,0)="Yes","Yes","")</f>
        <v>#N/A</v>
      </c>
    </row>
    <row r="229" customFormat="false" ht="12.5" hidden="false" customHeight="false" outlineLevel="0" collapsed="false">
      <c r="B229" s="59" t="n">
        <v>229</v>
      </c>
      <c r="J229" s="51" t="e">
        <f aca="false">CONCATENATE(,K229,L229,M229,N229,O229,P229,,Q229,R229,S229,T229)</f>
        <v>#REF!</v>
      </c>
      <c r="K229" s="53" t="e">
        <f aca="false">IF(#REF!&gt;20000,IF(#REF!="BAC","","This read must be perfomed as a BAC Template Type. "),"")</f>
        <v>#REF!</v>
      </c>
      <c r="L229" s="51" t="e">
        <f aca="false">IF(#REF!="Needs Synthesis",IF('Tube Sequencing'!E238="","Please enter a sequence for a primer that needs synthesis. ",""),"")</f>
        <v>#REF!</v>
      </c>
      <c r="M229" s="51" t="e">
        <f aca="false">IF(ISTEXT(Y229),"",IF(LEFT(#REF!,4)="Free","Please select a primer from the Standard Primer List. ",""))</f>
        <v>#REF!</v>
      </c>
      <c r="N229" s="51" t="e">
        <f aca="false">IF(#REF!="","",IF('Tube Sequencing'!D238="",IF(#REF!="Premixed","","Please enter a Primer Name. "),""))</f>
        <v>#REF!</v>
      </c>
      <c r="O229" s="51" t="e">
        <f aca="false">IF(#REF!="Enclosed",IF(LEN('Tube Sequencing'!E238)&gt;7,"Please check the Primer Barcode as it is longer than 6 digits and may not be valid. ",""),"")</f>
        <v>#REF!</v>
      </c>
      <c r="P229" s="51" t="str">
        <f aca="false">IF(ISBLANK('Tube Sequencing'!C238),"",IF(#REF!="","Please enter a Template Type. ",""))</f>
        <v/>
      </c>
      <c r="Q229" s="51" t="str">
        <f aca="false">IF(ISBLANK('Tube Sequencing'!C238),"",IF(#REF!="","Please enter Primer Type. ",""))</f>
        <v/>
      </c>
      <c r="R229" s="51" t="str">
        <f aca="false">IF(ISBLANK('Tube Sequencing'!C238),"",IF(#REF!="","Please enter Product Type. ",""))</f>
        <v/>
      </c>
      <c r="S229" s="51" t="e">
        <f aca="false">IF(#REF!="","",IF('Tube Sequencing'!C238="","Please enter a sample name for each reaction. ",""))</f>
        <v>#REF!</v>
      </c>
      <c r="Y229" s="51" t="e">
        <f aca="false">IF(VLOOKUP('Tube Sequencing'!D238,'_!Menus'!$F$2:$G$53,2,0)="Yes","Yes","")</f>
        <v>#N/A</v>
      </c>
    </row>
    <row r="230" customFormat="false" ht="12.5" hidden="false" customHeight="false" outlineLevel="0" collapsed="false">
      <c r="B230" s="59" t="n">
        <v>230</v>
      </c>
      <c r="J230" s="51" t="e">
        <f aca="false">CONCATENATE(,K230,L230,M230,N230,O230,P230,,Q230,R230,S230,T230)</f>
        <v>#REF!</v>
      </c>
      <c r="K230" s="53" t="e">
        <f aca="false">IF(#REF!&gt;20000,IF(#REF!="BAC","","This read must be perfomed as a BAC Template Type. "),"")</f>
        <v>#REF!</v>
      </c>
      <c r="L230" s="51" t="e">
        <f aca="false">IF(#REF!="Needs Synthesis",IF('Tube Sequencing'!E239="","Please enter a sequence for a primer that needs synthesis. ",""),"")</f>
        <v>#REF!</v>
      </c>
      <c r="M230" s="51" t="e">
        <f aca="false">IF(ISTEXT(Y230),"",IF(LEFT(#REF!,4)="Free","Please select a primer from the Standard Primer List. ",""))</f>
        <v>#REF!</v>
      </c>
      <c r="N230" s="51" t="e">
        <f aca="false">IF(#REF!="","",IF('Tube Sequencing'!D239="",IF(#REF!="Premixed","","Please enter a Primer Name. "),""))</f>
        <v>#REF!</v>
      </c>
      <c r="O230" s="51" t="e">
        <f aca="false">IF(#REF!="Enclosed",IF(LEN('Tube Sequencing'!E239)&gt;7,"Please check the Primer Barcode as it is longer than 6 digits and may not be valid. ",""),"")</f>
        <v>#REF!</v>
      </c>
      <c r="P230" s="51" t="str">
        <f aca="false">IF(ISBLANK('Tube Sequencing'!C239),"",IF(#REF!="","Please enter a Template Type. ",""))</f>
        <v/>
      </c>
      <c r="Q230" s="51" t="str">
        <f aca="false">IF(ISBLANK('Tube Sequencing'!C239),"",IF(#REF!="","Please enter Primer Type. ",""))</f>
        <v/>
      </c>
      <c r="R230" s="51" t="str">
        <f aca="false">IF(ISBLANK('Tube Sequencing'!C239),"",IF(#REF!="","Please enter Product Type. ",""))</f>
        <v/>
      </c>
      <c r="S230" s="51" t="e">
        <f aca="false">IF(#REF!="","",IF('Tube Sequencing'!C239="","Please enter a sample name for each reaction. ",""))</f>
        <v>#REF!</v>
      </c>
      <c r="Y230" s="51" t="e">
        <f aca="false">IF(VLOOKUP('Tube Sequencing'!D239,'_!Menus'!$F$2:$G$53,2,0)="Yes","Yes","")</f>
        <v>#N/A</v>
      </c>
    </row>
    <row r="231" customFormat="false" ht="12.5" hidden="false" customHeight="false" outlineLevel="0" collapsed="false">
      <c r="B231" s="59" t="n">
        <v>231</v>
      </c>
      <c r="J231" s="51" t="e">
        <f aca="false">CONCATENATE(,K231,L231,M231,N231,O231,P231,,Q231,R231,S231,T231)</f>
        <v>#REF!</v>
      </c>
      <c r="K231" s="53" t="e">
        <f aca="false">IF(#REF!&gt;20000,IF(#REF!="BAC","","This read must be perfomed as a BAC Template Type. "),"")</f>
        <v>#REF!</v>
      </c>
      <c r="L231" s="51" t="e">
        <f aca="false">IF(#REF!="Needs Synthesis",IF('Tube Sequencing'!E240="","Please enter a sequence for a primer that needs synthesis. ",""),"")</f>
        <v>#REF!</v>
      </c>
      <c r="M231" s="51" t="e">
        <f aca="false">IF(ISTEXT(Y231),"",IF(LEFT(#REF!,4)="Free","Please select a primer from the Standard Primer List. ",""))</f>
        <v>#REF!</v>
      </c>
      <c r="N231" s="51" t="e">
        <f aca="false">IF(#REF!="","",IF('Tube Sequencing'!D240="",IF(#REF!="Premixed","","Please enter a Primer Name. "),""))</f>
        <v>#REF!</v>
      </c>
      <c r="O231" s="51" t="e">
        <f aca="false">IF(#REF!="Enclosed",IF(LEN('Tube Sequencing'!E240)&gt;7,"Please check the Primer Barcode as it is longer than 6 digits and may not be valid. ",""),"")</f>
        <v>#REF!</v>
      </c>
      <c r="P231" s="51" t="str">
        <f aca="false">IF(ISBLANK('Tube Sequencing'!C240),"",IF(#REF!="","Please enter a Template Type. ",""))</f>
        <v/>
      </c>
      <c r="Q231" s="51" t="str">
        <f aca="false">IF(ISBLANK('Tube Sequencing'!C240),"",IF(#REF!="","Please enter Primer Type. ",""))</f>
        <v/>
      </c>
      <c r="R231" s="51" t="str">
        <f aca="false">IF(ISBLANK('Tube Sequencing'!C240),"",IF(#REF!="","Please enter Product Type. ",""))</f>
        <v/>
      </c>
      <c r="S231" s="51" t="e">
        <f aca="false">IF(#REF!="","",IF('Tube Sequencing'!C240="","Please enter a sample name for each reaction. ",""))</f>
        <v>#REF!</v>
      </c>
      <c r="Y231" s="51" t="e">
        <f aca="false">IF(VLOOKUP('Tube Sequencing'!D240,'_!Menus'!$F$2:$G$53,2,0)="Yes","Yes","")</f>
        <v>#N/A</v>
      </c>
    </row>
    <row r="232" customFormat="false" ht="12.5" hidden="false" customHeight="false" outlineLevel="0" collapsed="false">
      <c r="B232" s="59" t="n">
        <v>232</v>
      </c>
      <c r="J232" s="51" t="e">
        <f aca="false">CONCATENATE(,K232,L232,M232,N232,O232,P232,,Q232,R232,S232,T232)</f>
        <v>#REF!</v>
      </c>
      <c r="K232" s="53" t="e">
        <f aca="false">IF(#REF!&gt;20000,IF(#REF!="BAC","","This read must be perfomed as a BAC Template Type. "),"")</f>
        <v>#REF!</v>
      </c>
      <c r="L232" s="51" t="e">
        <f aca="false">IF(#REF!="Needs Synthesis",IF('Tube Sequencing'!E241="","Please enter a sequence for a primer that needs synthesis. ",""),"")</f>
        <v>#REF!</v>
      </c>
      <c r="M232" s="51" t="e">
        <f aca="false">IF(ISTEXT(Y232),"",IF(LEFT(#REF!,4)="Free","Please select a primer from the Standard Primer List. ",""))</f>
        <v>#REF!</v>
      </c>
      <c r="N232" s="51" t="e">
        <f aca="false">IF(#REF!="","",IF('Tube Sequencing'!D241="",IF(#REF!="Premixed","","Please enter a Primer Name. "),""))</f>
        <v>#REF!</v>
      </c>
      <c r="O232" s="51" t="e">
        <f aca="false">IF(#REF!="Enclosed",IF(LEN('Tube Sequencing'!E241)&gt;7,"Please check the Primer Barcode as it is longer than 6 digits and may not be valid. ",""),"")</f>
        <v>#REF!</v>
      </c>
      <c r="P232" s="51" t="str">
        <f aca="false">IF(ISBLANK('Tube Sequencing'!C241),"",IF(#REF!="","Please enter a Template Type. ",""))</f>
        <v/>
      </c>
      <c r="Q232" s="51" t="str">
        <f aca="false">IF(ISBLANK('Tube Sequencing'!C241),"",IF(#REF!="","Please enter Primer Type. ",""))</f>
        <v/>
      </c>
      <c r="R232" s="51" t="str">
        <f aca="false">IF(ISBLANK('Tube Sequencing'!C241),"",IF(#REF!="","Please enter Product Type. ",""))</f>
        <v/>
      </c>
      <c r="S232" s="51" t="e">
        <f aca="false">IF(#REF!="","",IF('Tube Sequencing'!C241="","Please enter a sample name for each reaction. ",""))</f>
        <v>#REF!</v>
      </c>
      <c r="Y232" s="51" t="e">
        <f aca="false">IF(VLOOKUP('Tube Sequencing'!D241,'_!Menus'!$F$2:$G$53,2,0)="Yes","Yes","")</f>
        <v>#N/A</v>
      </c>
    </row>
    <row r="233" customFormat="false" ht="12.5" hidden="false" customHeight="false" outlineLevel="0" collapsed="false">
      <c r="B233" s="59" t="n">
        <v>233</v>
      </c>
      <c r="J233" s="51" t="e">
        <f aca="false">CONCATENATE(,K233,L233,M233,N233,O233,P233,,Q233,R233,S233,T233)</f>
        <v>#REF!</v>
      </c>
      <c r="K233" s="53" t="e">
        <f aca="false">IF(#REF!&gt;20000,IF(#REF!="BAC","","This read must be perfomed as a BAC Template Type. "),"")</f>
        <v>#REF!</v>
      </c>
      <c r="L233" s="51" t="e">
        <f aca="false">IF(#REF!="Needs Synthesis",IF('Tube Sequencing'!E242="","Please enter a sequence for a primer that needs synthesis. ",""),"")</f>
        <v>#REF!</v>
      </c>
      <c r="M233" s="51" t="e">
        <f aca="false">IF(ISTEXT(Y233),"",IF(LEFT(#REF!,4)="Free","Please select a primer from the Standard Primer List. ",""))</f>
        <v>#REF!</v>
      </c>
      <c r="N233" s="51" t="e">
        <f aca="false">IF(#REF!="","",IF('Tube Sequencing'!D242="",IF(#REF!="Premixed","","Please enter a Primer Name. "),""))</f>
        <v>#REF!</v>
      </c>
      <c r="O233" s="51" t="e">
        <f aca="false">IF(#REF!="Enclosed",IF(LEN('Tube Sequencing'!E242)&gt;7,"Please check the Primer Barcode as it is longer than 6 digits and may not be valid. ",""),"")</f>
        <v>#REF!</v>
      </c>
      <c r="P233" s="51" t="str">
        <f aca="false">IF(ISBLANK('Tube Sequencing'!C242),"",IF(#REF!="","Please enter a Template Type. ",""))</f>
        <v/>
      </c>
      <c r="Q233" s="51" t="str">
        <f aca="false">IF(ISBLANK('Tube Sequencing'!C242),"",IF(#REF!="","Please enter Primer Type. ",""))</f>
        <v/>
      </c>
      <c r="R233" s="51" t="str">
        <f aca="false">IF(ISBLANK('Tube Sequencing'!C242),"",IF(#REF!="","Please enter Product Type. ",""))</f>
        <v/>
      </c>
      <c r="S233" s="51" t="e">
        <f aca="false">IF(#REF!="","",IF('Tube Sequencing'!C242="","Please enter a sample name for each reaction. ",""))</f>
        <v>#REF!</v>
      </c>
      <c r="Y233" s="51" t="e">
        <f aca="false">IF(VLOOKUP('Tube Sequencing'!D242,'_!Menus'!$F$2:$G$53,2,0)="Yes","Yes","")</f>
        <v>#N/A</v>
      </c>
    </row>
    <row r="234" customFormat="false" ht="12.5" hidden="false" customHeight="false" outlineLevel="0" collapsed="false">
      <c r="B234" s="59" t="n">
        <v>234</v>
      </c>
      <c r="J234" s="51" t="e">
        <f aca="false">CONCATENATE(,K234,L234,M234,N234,O234,P234,,Q234,R234,S234,T234)</f>
        <v>#REF!</v>
      </c>
      <c r="K234" s="53" t="e">
        <f aca="false">IF(#REF!&gt;20000,IF(#REF!="BAC","","This read must be perfomed as a BAC Template Type. "),"")</f>
        <v>#REF!</v>
      </c>
      <c r="L234" s="51" t="e">
        <f aca="false">IF(#REF!="Needs Synthesis",IF('Tube Sequencing'!E243="","Please enter a sequence for a primer that needs synthesis. ",""),"")</f>
        <v>#REF!</v>
      </c>
      <c r="M234" s="51" t="e">
        <f aca="false">IF(ISTEXT(Y234),"",IF(LEFT(#REF!,4)="Free","Please select a primer from the Standard Primer List. ",""))</f>
        <v>#REF!</v>
      </c>
      <c r="N234" s="51" t="e">
        <f aca="false">IF(#REF!="","",IF('Tube Sequencing'!D243="",IF(#REF!="Premixed","","Please enter a Primer Name. "),""))</f>
        <v>#REF!</v>
      </c>
      <c r="O234" s="51" t="e">
        <f aca="false">IF(#REF!="Enclosed",IF(LEN('Tube Sequencing'!E243)&gt;7,"Please check the Primer Barcode as it is longer than 6 digits and may not be valid. ",""),"")</f>
        <v>#REF!</v>
      </c>
      <c r="P234" s="51" t="str">
        <f aca="false">IF(ISBLANK('Tube Sequencing'!C243),"",IF(#REF!="","Please enter a Template Type. ",""))</f>
        <v/>
      </c>
      <c r="Q234" s="51" t="str">
        <f aca="false">IF(ISBLANK('Tube Sequencing'!C243),"",IF(#REF!="","Please enter Primer Type. ",""))</f>
        <v/>
      </c>
      <c r="R234" s="51" t="str">
        <f aca="false">IF(ISBLANK('Tube Sequencing'!C243),"",IF(#REF!="","Please enter Product Type. ",""))</f>
        <v/>
      </c>
      <c r="S234" s="51" t="e">
        <f aca="false">IF(#REF!="","",IF('Tube Sequencing'!C243="","Please enter a sample name for each reaction. ",""))</f>
        <v>#REF!</v>
      </c>
      <c r="Y234" s="51" t="e">
        <f aca="false">IF(VLOOKUP('Tube Sequencing'!D243,'_!Menus'!$F$2:$G$53,2,0)="Yes","Yes","")</f>
        <v>#N/A</v>
      </c>
    </row>
    <row r="235" customFormat="false" ht="12.5" hidden="false" customHeight="false" outlineLevel="0" collapsed="false">
      <c r="B235" s="59" t="n">
        <v>235</v>
      </c>
      <c r="J235" s="51" t="e">
        <f aca="false">CONCATENATE(,K235,L235,M235,N235,O235,P235,,Q235,R235,S235,T235)</f>
        <v>#REF!</v>
      </c>
      <c r="K235" s="53" t="e">
        <f aca="false">IF(#REF!&gt;20000,IF(#REF!="BAC","","This read must be perfomed as a BAC Template Type. "),"")</f>
        <v>#REF!</v>
      </c>
      <c r="L235" s="51" t="e">
        <f aca="false">IF(#REF!="Needs Synthesis",IF('Tube Sequencing'!E244="","Please enter a sequence for a primer that needs synthesis. ",""),"")</f>
        <v>#REF!</v>
      </c>
      <c r="M235" s="51" t="e">
        <f aca="false">IF(ISTEXT(Y235),"",IF(LEFT(#REF!,4)="Free","Please select a primer from the Standard Primer List. ",""))</f>
        <v>#REF!</v>
      </c>
      <c r="N235" s="51" t="e">
        <f aca="false">IF(#REF!="","",IF('Tube Sequencing'!D244="",IF(#REF!="Premixed","","Please enter a Primer Name. "),""))</f>
        <v>#REF!</v>
      </c>
      <c r="O235" s="51" t="e">
        <f aca="false">IF(#REF!="Enclosed",IF(LEN('Tube Sequencing'!E244)&gt;7,"Please check the Primer Barcode as it is longer than 6 digits and may not be valid. ",""),"")</f>
        <v>#REF!</v>
      </c>
      <c r="P235" s="51" t="str">
        <f aca="false">IF(ISBLANK('Tube Sequencing'!C244),"",IF(#REF!="","Please enter a Template Type. ",""))</f>
        <v/>
      </c>
      <c r="Q235" s="51" t="str">
        <f aca="false">IF(ISBLANK('Tube Sequencing'!C244),"",IF(#REF!="","Please enter Primer Type. ",""))</f>
        <v/>
      </c>
      <c r="R235" s="51" t="str">
        <f aca="false">IF(ISBLANK('Tube Sequencing'!C244),"",IF(#REF!="","Please enter Product Type. ",""))</f>
        <v/>
      </c>
      <c r="S235" s="51" t="e">
        <f aca="false">IF(#REF!="","",IF('Tube Sequencing'!C244="","Please enter a sample name for each reaction. ",""))</f>
        <v>#REF!</v>
      </c>
      <c r="Y235" s="51" t="e">
        <f aca="false">IF(VLOOKUP('Tube Sequencing'!D244,'_!Menus'!$F$2:$G$53,2,0)="Yes","Yes","")</f>
        <v>#N/A</v>
      </c>
    </row>
    <row r="236" customFormat="false" ht="12.5" hidden="false" customHeight="false" outlineLevel="0" collapsed="false">
      <c r="B236" s="59" t="n">
        <v>236</v>
      </c>
      <c r="J236" s="51" t="e">
        <f aca="false">CONCATENATE(,K236,L236,M236,N236,O236,P236,,Q236,R236,S236,T236)</f>
        <v>#REF!</v>
      </c>
      <c r="K236" s="53" t="e">
        <f aca="false">IF(#REF!&gt;20000,IF(#REF!="BAC","","This read must be perfomed as a BAC Template Type. "),"")</f>
        <v>#REF!</v>
      </c>
      <c r="L236" s="51" t="e">
        <f aca="false">IF(#REF!="Needs Synthesis",IF('Tube Sequencing'!E245="","Please enter a sequence for a primer that needs synthesis. ",""),"")</f>
        <v>#REF!</v>
      </c>
      <c r="M236" s="51" t="e">
        <f aca="false">IF(ISTEXT(Y236),"",IF(LEFT(#REF!,4)="Free","Please select a primer from the Standard Primer List. ",""))</f>
        <v>#REF!</v>
      </c>
      <c r="N236" s="51" t="e">
        <f aca="false">IF(#REF!="","",IF('Tube Sequencing'!D245="",IF(#REF!="Premixed","","Please enter a Primer Name. "),""))</f>
        <v>#REF!</v>
      </c>
      <c r="O236" s="51" t="e">
        <f aca="false">IF(#REF!="Enclosed",IF(LEN('Tube Sequencing'!E245)&gt;7,"Please check the Primer Barcode as it is longer than 6 digits and may not be valid. ",""),"")</f>
        <v>#REF!</v>
      </c>
      <c r="P236" s="51" t="str">
        <f aca="false">IF(ISBLANK('Tube Sequencing'!C245),"",IF(#REF!="","Please enter a Template Type. ",""))</f>
        <v/>
      </c>
      <c r="Q236" s="51" t="str">
        <f aca="false">IF(ISBLANK('Tube Sequencing'!C245),"",IF(#REF!="","Please enter Primer Type. ",""))</f>
        <v/>
      </c>
      <c r="R236" s="51" t="str">
        <f aca="false">IF(ISBLANK('Tube Sequencing'!C245),"",IF(#REF!="","Please enter Product Type. ",""))</f>
        <v/>
      </c>
      <c r="S236" s="51" t="e">
        <f aca="false">IF(#REF!="","",IF('Tube Sequencing'!C245="","Please enter a sample name for each reaction. ",""))</f>
        <v>#REF!</v>
      </c>
      <c r="Y236" s="51" t="e">
        <f aca="false">IF(VLOOKUP('Tube Sequencing'!D245,'_!Menus'!$F$2:$G$53,2,0)="Yes","Yes","")</f>
        <v>#N/A</v>
      </c>
    </row>
    <row r="237" customFormat="false" ht="12.5" hidden="false" customHeight="false" outlineLevel="0" collapsed="false">
      <c r="B237" s="59" t="n">
        <v>237</v>
      </c>
      <c r="J237" s="51" t="e">
        <f aca="false">CONCATENATE(,K237,L237,M237,N237,O237,P237,,Q237,R237,S237,T237)</f>
        <v>#REF!</v>
      </c>
      <c r="K237" s="53" t="e">
        <f aca="false">IF(#REF!&gt;20000,IF(#REF!="BAC","","This read must be perfomed as a BAC Template Type. "),"")</f>
        <v>#REF!</v>
      </c>
      <c r="L237" s="51" t="e">
        <f aca="false">IF(#REF!="Needs Synthesis",IF('Tube Sequencing'!E246="","Please enter a sequence for a primer that needs synthesis. ",""),"")</f>
        <v>#REF!</v>
      </c>
      <c r="M237" s="51" t="e">
        <f aca="false">IF(ISTEXT(Y237),"",IF(LEFT(#REF!,4)="Free","Please select a primer from the Standard Primer List. ",""))</f>
        <v>#REF!</v>
      </c>
      <c r="N237" s="51" t="e">
        <f aca="false">IF(#REF!="","",IF('Tube Sequencing'!D246="",IF(#REF!="Premixed","","Please enter a Primer Name. "),""))</f>
        <v>#REF!</v>
      </c>
      <c r="O237" s="51" t="e">
        <f aca="false">IF(#REF!="Enclosed",IF(LEN('Tube Sequencing'!E246)&gt;7,"Please check the Primer Barcode as it is longer than 6 digits and may not be valid. ",""),"")</f>
        <v>#REF!</v>
      </c>
      <c r="P237" s="51" t="str">
        <f aca="false">IF(ISBLANK('Tube Sequencing'!C246),"",IF(#REF!="","Please enter a Template Type. ",""))</f>
        <v/>
      </c>
      <c r="Q237" s="51" t="str">
        <f aca="false">IF(ISBLANK('Tube Sequencing'!C246),"",IF(#REF!="","Please enter Primer Type. ",""))</f>
        <v/>
      </c>
      <c r="R237" s="51" t="str">
        <f aca="false">IF(ISBLANK('Tube Sequencing'!C246),"",IF(#REF!="","Please enter Product Type. ",""))</f>
        <v/>
      </c>
      <c r="S237" s="51" t="e">
        <f aca="false">IF(#REF!="","",IF('Tube Sequencing'!C246="","Please enter a sample name for each reaction. ",""))</f>
        <v>#REF!</v>
      </c>
      <c r="Y237" s="51" t="e">
        <f aca="false">IF(VLOOKUP('Tube Sequencing'!D246,'_!Menus'!$F$2:$G$53,2,0)="Yes","Yes","")</f>
        <v>#N/A</v>
      </c>
    </row>
    <row r="238" customFormat="false" ht="12.5" hidden="false" customHeight="false" outlineLevel="0" collapsed="false">
      <c r="B238" s="59" t="n">
        <v>238</v>
      </c>
      <c r="J238" s="51" t="e">
        <f aca="false">CONCATENATE(,K238,L238,M238,N238,O238,P238,,Q238,R238,S238,T238)</f>
        <v>#REF!</v>
      </c>
      <c r="K238" s="53" t="e">
        <f aca="false">IF(#REF!&gt;20000,IF(#REF!="BAC","","This read must be perfomed as a BAC Template Type. "),"")</f>
        <v>#REF!</v>
      </c>
      <c r="L238" s="51" t="e">
        <f aca="false">IF(#REF!="Needs Synthesis",IF('Tube Sequencing'!E247="","Please enter a sequence for a primer that needs synthesis. ",""),"")</f>
        <v>#REF!</v>
      </c>
      <c r="M238" s="51" t="e">
        <f aca="false">IF(ISTEXT(Y238),"",IF(LEFT(#REF!,4)="Free","Please select a primer from the Standard Primer List. ",""))</f>
        <v>#REF!</v>
      </c>
      <c r="N238" s="51" t="e">
        <f aca="false">IF(#REF!="","",IF('Tube Sequencing'!D247="",IF(#REF!="Premixed","","Please enter a Primer Name. "),""))</f>
        <v>#REF!</v>
      </c>
      <c r="O238" s="51" t="e">
        <f aca="false">IF(#REF!="Enclosed",IF(LEN('Tube Sequencing'!E247)&gt;7,"Please check the Primer Barcode as it is longer than 6 digits and may not be valid. ",""),"")</f>
        <v>#REF!</v>
      </c>
      <c r="P238" s="51" t="str">
        <f aca="false">IF(ISBLANK('Tube Sequencing'!C247),"",IF(#REF!="","Please enter a Template Type. ",""))</f>
        <v/>
      </c>
      <c r="Q238" s="51" t="str">
        <f aca="false">IF(ISBLANK('Tube Sequencing'!C247),"",IF(#REF!="","Please enter Primer Type. ",""))</f>
        <v/>
      </c>
      <c r="R238" s="51" t="str">
        <f aca="false">IF(ISBLANK('Tube Sequencing'!C247),"",IF(#REF!="","Please enter Product Type. ",""))</f>
        <v/>
      </c>
      <c r="S238" s="51" t="e">
        <f aca="false">IF(#REF!="","",IF('Tube Sequencing'!C247="","Please enter a sample name for each reaction. ",""))</f>
        <v>#REF!</v>
      </c>
      <c r="Y238" s="51" t="e">
        <f aca="false">IF(VLOOKUP('Tube Sequencing'!D247,'_!Menus'!$F$2:$G$53,2,0)="Yes","Yes","")</f>
        <v>#N/A</v>
      </c>
    </row>
    <row r="239" customFormat="false" ht="12.5" hidden="false" customHeight="false" outlineLevel="0" collapsed="false">
      <c r="B239" s="59" t="n">
        <v>239</v>
      </c>
      <c r="J239" s="51" t="e">
        <f aca="false">CONCATENATE(,K239,L239,M239,N239,O239,P239,,Q239,R239,S239,T239)</f>
        <v>#REF!</v>
      </c>
      <c r="K239" s="53" t="e">
        <f aca="false">IF(#REF!&gt;20000,IF(#REF!="BAC","","This read must be perfomed as a BAC Template Type. "),"")</f>
        <v>#REF!</v>
      </c>
      <c r="L239" s="51" t="e">
        <f aca="false">IF(#REF!="Needs Synthesis",IF('Tube Sequencing'!E248="","Please enter a sequence for a primer that needs synthesis. ",""),"")</f>
        <v>#REF!</v>
      </c>
      <c r="M239" s="51" t="e">
        <f aca="false">IF(ISTEXT(Y239),"",IF(LEFT(#REF!,4)="Free","Please select a primer from the Standard Primer List. ",""))</f>
        <v>#REF!</v>
      </c>
      <c r="N239" s="51" t="e">
        <f aca="false">IF(#REF!="","",IF('Tube Sequencing'!D248="",IF(#REF!="Premixed","","Please enter a Primer Name. "),""))</f>
        <v>#REF!</v>
      </c>
      <c r="O239" s="51" t="e">
        <f aca="false">IF(#REF!="Enclosed",IF(LEN('Tube Sequencing'!E248)&gt;7,"Please check the Primer Barcode as it is longer than 6 digits and may not be valid. ",""),"")</f>
        <v>#REF!</v>
      </c>
      <c r="P239" s="51" t="str">
        <f aca="false">IF(ISBLANK('Tube Sequencing'!C248),"",IF(#REF!="","Please enter a Template Type. ",""))</f>
        <v/>
      </c>
      <c r="Q239" s="51" t="str">
        <f aca="false">IF(ISBLANK('Tube Sequencing'!C248),"",IF(#REF!="","Please enter Primer Type. ",""))</f>
        <v/>
      </c>
      <c r="R239" s="51" t="str">
        <f aca="false">IF(ISBLANK('Tube Sequencing'!C248),"",IF(#REF!="","Please enter Product Type. ",""))</f>
        <v/>
      </c>
      <c r="S239" s="51" t="e">
        <f aca="false">IF(#REF!="","",IF('Tube Sequencing'!C248="","Please enter a sample name for each reaction. ",""))</f>
        <v>#REF!</v>
      </c>
      <c r="Y239" s="51" t="e">
        <f aca="false">IF(VLOOKUP('Tube Sequencing'!D248,'_!Menus'!$F$2:$G$53,2,0)="Yes","Yes","")</f>
        <v>#N/A</v>
      </c>
    </row>
    <row r="240" customFormat="false" ht="12.5" hidden="false" customHeight="false" outlineLevel="0" collapsed="false">
      <c r="B240" s="59" t="n">
        <v>240</v>
      </c>
      <c r="J240" s="51" t="e">
        <f aca="false">CONCATENATE(,K240,L240,M240,N240,O240,P240,,Q240,R240,S240,T240)</f>
        <v>#REF!</v>
      </c>
      <c r="K240" s="53" t="e">
        <f aca="false">IF(#REF!&gt;20000,IF(#REF!="BAC","","This read must be perfomed as a BAC Template Type. "),"")</f>
        <v>#REF!</v>
      </c>
      <c r="L240" s="51" t="e">
        <f aca="false">IF(#REF!="Needs Synthesis",IF('Tube Sequencing'!E249="","Please enter a sequence for a primer that needs synthesis. ",""),"")</f>
        <v>#REF!</v>
      </c>
      <c r="M240" s="51" t="e">
        <f aca="false">IF(ISTEXT(Y240),"",IF(LEFT(#REF!,4)="Free","Please select a primer from the Standard Primer List. ",""))</f>
        <v>#REF!</v>
      </c>
      <c r="N240" s="51" t="e">
        <f aca="false">IF(#REF!="","",IF('Tube Sequencing'!D249="",IF(#REF!="Premixed","","Please enter a Primer Name. "),""))</f>
        <v>#REF!</v>
      </c>
      <c r="O240" s="51" t="e">
        <f aca="false">IF(#REF!="Enclosed",IF(LEN('Tube Sequencing'!E249)&gt;7,"Please check the Primer Barcode as it is longer than 6 digits and may not be valid. ",""),"")</f>
        <v>#REF!</v>
      </c>
      <c r="P240" s="51" t="str">
        <f aca="false">IF(ISBLANK('Tube Sequencing'!C249),"",IF(#REF!="","Please enter a Template Type. ",""))</f>
        <v/>
      </c>
      <c r="Q240" s="51" t="str">
        <f aca="false">IF(ISBLANK('Tube Sequencing'!C249),"",IF(#REF!="","Please enter Primer Type. ",""))</f>
        <v/>
      </c>
      <c r="R240" s="51" t="str">
        <f aca="false">IF(ISBLANK('Tube Sequencing'!C249),"",IF(#REF!="","Please enter Product Type. ",""))</f>
        <v/>
      </c>
      <c r="S240" s="51" t="e">
        <f aca="false">IF(#REF!="","",IF('Tube Sequencing'!C249="","Please enter a sample name for each reaction. ",""))</f>
        <v>#REF!</v>
      </c>
      <c r="Y240" s="51" t="e">
        <f aca="false">IF(VLOOKUP('Tube Sequencing'!D249,'_!Menus'!$F$2:$G$53,2,0)="Yes","Yes","")</f>
        <v>#N/A</v>
      </c>
    </row>
    <row r="241" customFormat="false" ht="12.5" hidden="false" customHeight="false" outlineLevel="0" collapsed="false">
      <c r="B241" s="59" t="n">
        <v>241</v>
      </c>
      <c r="J241" s="51" t="e">
        <f aca="false">CONCATENATE(,K241,L241,M241,N241,O241,P241,,Q241,R241,S241,T241)</f>
        <v>#REF!</v>
      </c>
      <c r="K241" s="53" t="e">
        <f aca="false">IF(#REF!&gt;20000,IF(#REF!="BAC","","This read must be perfomed as a BAC Template Type. "),"")</f>
        <v>#REF!</v>
      </c>
      <c r="L241" s="51" t="e">
        <f aca="false">IF(#REF!="Needs Synthesis",IF('Tube Sequencing'!E250="","Please enter a sequence for a primer that needs synthesis. ",""),"")</f>
        <v>#REF!</v>
      </c>
      <c r="M241" s="51" t="e">
        <f aca="false">IF(ISTEXT(Y241),"",IF(LEFT(#REF!,4)="Free","Please select a primer from the Standard Primer List. ",""))</f>
        <v>#REF!</v>
      </c>
      <c r="N241" s="51" t="e">
        <f aca="false">IF(#REF!="","",IF('Tube Sequencing'!D250="",IF(#REF!="Premixed","","Please enter a Primer Name. "),""))</f>
        <v>#REF!</v>
      </c>
      <c r="O241" s="51" t="e">
        <f aca="false">IF(#REF!="Enclosed",IF(LEN('Tube Sequencing'!E250)&gt;7,"Please check the Primer Barcode as it is longer than 6 digits and may not be valid. ",""),"")</f>
        <v>#REF!</v>
      </c>
      <c r="P241" s="51" t="str">
        <f aca="false">IF(ISBLANK('Tube Sequencing'!C250),"",IF(#REF!="","Please enter a Template Type. ",""))</f>
        <v/>
      </c>
      <c r="Q241" s="51" t="str">
        <f aca="false">IF(ISBLANK('Tube Sequencing'!C250),"",IF(#REF!="","Please enter Primer Type. ",""))</f>
        <v/>
      </c>
      <c r="R241" s="51" t="str">
        <f aca="false">IF(ISBLANK('Tube Sequencing'!C250),"",IF(#REF!="","Please enter Product Type. ",""))</f>
        <v/>
      </c>
      <c r="S241" s="51" t="e">
        <f aca="false">IF(#REF!="","",IF('Tube Sequencing'!C250="","Please enter a sample name for each reaction. ",""))</f>
        <v>#REF!</v>
      </c>
      <c r="Y241" s="51" t="e">
        <f aca="false">IF(VLOOKUP('Tube Sequencing'!D250,'_!Menus'!$F$2:$G$53,2,0)="Yes","Yes","")</f>
        <v>#N/A</v>
      </c>
    </row>
    <row r="242" customFormat="false" ht="12.5" hidden="false" customHeight="false" outlineLevel="0" collapsed="false">
      <c r="B242" s="59" t="n">
        <v>242</v>
      </c>
      <c r="J242" s="51" t="e">
        <f aca="false">CONCATENATE(,K242,L242,M242,N242,O242,P242,,Q242,R242,S242,T242)</f>
        <v>#REF!</v>
      </c>
      <c r="K242" s="53" t="e">
        <f aca="false">IF(#REF!&gt;20000,IF(#REF!="BAC","","This read must be perfomed as a BAC Template Type. "),"")</f>
        <v>#REF!</v>
      </c>
      <c r="L242" s="51" t="e">
        <f aca="false">IF(#REF!="Needs Synthesis",IF('Tube Sequencing'!E251="","Please enter a sequence for a primer that needs synthesis. ",""),"")</f>
        <v>#REF!</v>
      </c>
      <c r="M242" s="51" t="e">
        <f aca="false">IF(ISTEXT(Y242),"",IF(LEFT(#REF!,4)="Free","Please select a primer from the Standard Primer List. ",""))</f>
        <v>#REF!</v>
      </c>
      <c r="N242" s="51" t="e">
        <f aca="false">IF(#REF!="","",IF('Tube Sequencing'!D251="",IF(#REF!="Premixed","","Please enter a Primer Name. "),""))</f>
        <v>#REF!</v>
      </c>
      <c r="O242" s="51" t="e">
        <f aca="false">IF(#REF!="Enclosed",IF(LEN('Tube Sequencing'!E251)&gt;7,"Please check the Primer Barcode as it is longer than 6 digits and may not be valid. ",""),"")</f>
        <v>#REF!</v>
      </c>
      <c r="P242" s="51" t="str">
        <f aca="false">IF(ISBLANK('Tube Sequencing'!C251),"",IF(#REF!="","Please enter a Template Type. ",""))</f>
        <v/>
      </c>
      <c r="Q242" s="51" t="str">
        <f aca="false">IF(ISBLANK('Tube Sequencing'!C251),"",IF(#REF!="","Please enter Primer Type. ",""))</f>
        <v/>
      </c>
      <c r="R242" s="51" t="str">
        <f aca="false">IF(ISBLANK('Tube Sequencing'!C251),"",IF(#REF!="","Please enter Product Type. ",""))</f>
        <v/>
      </c>
      <c r="S242" s="51" t="e">
        <f aca="false">IF(#REF!="","",IF('Tube Sequencing'!C251="","Please enter a sample name for each reaction. ",""))</f>
        <v>#REF!</v>
      </c>
      <c r="Y242" s="51" t="e">
        <f aca="false">IF(VLOOKUP('Tube Sequencing'!D251,'_!Menus'!$F$2:$G$53,2,0)="Yes","Yes","")</f>
        <v>#N/A</v>
      </c>
    </row>
    <row r="243" customFormat="false" ht="12.5" hidden="false" customHeight="false" outlineLevel="0" collapsed="false">
      <c r="B243" s="59" t="n">
        <v>243</v>
      </c>
      <c r="J243" s="51" t="e">
        <f aca="false">CONCATENATE(,K243,L243,M243,N243,O243,P243,,Q243,R243,S243,T243)</f>
        <v>#REF!</v>
      </c>
      <c r="K243" s="53" t="e">
        <f aca="false">IF(#REF!&gt;20000,IF(#REF!="BAC","","This read must be perfomed as a BAC Template Type. "),"")</f>
        <v>#REF!</v>
      </c>
      <c r="L243" s="51" t="e">
        <f aca="false">IF(#REF!="Needs Synthesis",IF('Tube Sequencing'!E252="","Please enter a sequence for a primer that needs synthesis. ",""),"")</f>
        <v>#REF!</v>
      </c>
      <c r="M243" s="51" t="e">
        <f aca="false">IF(ISTEXT(Y243),"",IF(LEFT(#REF!,4)="Free","Please select a primer from the Standard Primer List. ",""))</f>
        <v>#REF!</v>
      </c>
      <c r="N243" s="51" t="e">
        <f aca="false">IF(#REF!="","",IF('Tube Sequencing'!D252="",IF(#REF!="Premixed","","Please enter a Primer Name. "),""))</f>
        <v>#REF!</v>
      </c>
      <c r="O243" s="51" t="e">
        <f aca="false">IF(#REF!="Enclosed",IF(LEN('Tube Sequencing'!E252)&gt;7,"Please check the Primer Barcode as it is longer than 6 digits and may not be valid. ",""),"")</f>
        <v>#REF!</v>
      </c>
      <c r="P243" s="51" t="str">
        <f aca="false">IF(ISBLANK('Tube Sequencing'!C252),"",IF(#REF!="","Please enter a Template Type. ",""))</f>
        <v/>
      </c>
      <c r="Q243" s="51" t="str">
        <f aca="false">IF(ISBLANK('Tube Sequencing'!C252),"",IF(#REF!="","Please enter Primer Type. ",""))</f>
        <v/>
      </c>
      <c r="R243" s="51" t="str">
        <f aca="false">IF(ISBLANK('Tube Sequencing'!C252),"",IF(#REF!="","Please enter Product Type. ",""))</f>
        <v/>
      </c>
      <c r="S243" s="51" t="e">
        <f aca="false">IF(#REF!="","",IF('Tube Sequencing'!C252="","Please enter a sample name for each reaction. ",""))</f>
        <v>#REF!</v>
      </c>
      <c r="Y243" s="51" t="e">
        <f aca="false">IF(VLOOKUP('Tube Sequencing'!D252,'_!Menus'!$F$2:$G$53,2,0)="Yes","Yes","")</f>
        <v>#N/A</v>
      </c>
    </row>
    <row r="244" customFormat="false" ht="12.5" hidden="false" customHeight="false" outlineLevel="0" collapsed="false">
      <c r="B244" s="59" t="n">
        <v>244</v>
      </c>
      <c r="J244" s="51" t="e">
        <f aca="false">CONCATENATE(,K244,L244,M244,N244,O244,P244,,Q244,R244,S244,T244)</f>
        <v>#REF!</v>
      </c>
      <c r="K244" s="53" t="e">
        <f aca="false">IF(#REF!&gt;20000,IF(#REF!="BAC","","This read must be perfomed as a BAC Template Type. "),"")</f>
        <v>#REF!</v>
      </c>
      <c r="L244" s="51" t="e">
        <f aca="false">IF(#REF!="Needs Synthesis",IF('Tube Sequencing'!E253="","Please enter a sequence for a primer that needs synthesis. ",""),"")</f>
        <v>#REF!</v>
      </c>
      <c r="M244" s="51" t="e">
        <f aca="false">IF(ISTEXT(Y244),"",IF(LEFT(#REF!,4)="Free","Please select a primer from the Standard Primer List. ",""))</f>
        <v>#REF!</v>
      </c>
      <c r="N244" s="51" t="e">
        <f aca="false">IF(#REF!="","",IF('Tube Sequencing'!D253="",IF(#REF!="Premixed","","Please enter a Primer Name. "),""))</f>
        <v>#REF!</v>
      </c>
      <c r="O244" s="51" t="e">
        <f aca="false">IF(#REF!="Enclosed",IF(LEN('Tube Sequencing'!E253)&gt;7,"Please check the Primer Barcode as it is longer than 6 digits and may not be valid. ",""),"")</f>
        <v>#REF!</v>
      </c>
      <c r="P244" s="51" t="str">
        <f aca="false">IF(ISBLANK('Tube Sequencing'!C253),"",IF(#REF!="","Please enter a Template Type. ",""))</f>
        <v/>
      </c>
      <c r="Q244" s="51" t="str">
        <f aca="false">IF(ISBLANK('Tube Sequencing'!C253),"",IF(#REF!="","Please enter Primer Type. ",""))</f>
        <v/>
      </c>
      <c r="R244" s="51" t="str">
        <f aca="false">IF(ISBLANK('Tube Sequencing'!C253),"",IF(#REF!="","Please enter Product Type. ",""))</f>
        <v/>
      </c>
      <c r="S244" s="51" t="e">
        <f aca="false">IF(#REF!="","",IF('Tube Sequencing'!C253="","Please enter a sample name for each reaction. ",""))</f>
        <v>#REF!</v>
      </c>
      <c r="Y244" s="51" t="e">
        <f aca="false">IF(VLOOKUP('Tube Sequencing'!D253,'_!Menus'!$F$2:$G$53,2,0)="Yes","Yes","")</f>
        <v>#N/A</v>
      </c>
    </row>
    <row r="245" customFormat="false" ht="12.5" hidden="false" customHeight="false" outlineLevel="0" collapsed="false">
      <c r="B245" s="59" t="n">
        <v>245</v>
      </c>
      <c r="J245" s="51" t="e">
        <f aca="false">CONCATENATE(,K245,L245,M245,N245,O245,P245,,Q245,R245,S245,T245)</f>
        <v>#REF!</v>
      </c>
      <c r="K245" s="53" t="e">
        <f aca="false">IF(#REF!&gt;20000,IF(#REF!="BAC","","This read must be perfomed as a BAC Template Type. "),"")</f>
        <v>#REF!</v>
      </c>
      <c r="L245" s="51" t="e">
        <f aca="false">IF(#REF!="Needs Synthesis",IF('Tube Sequencing'!E254="","Please enter a sequence for a primer that needs synthesis. ",""),"")</f>
        <v>#REF!</v>
      </c>
      <c r="M245" s="51" t="e">
        <f aca="false">IF(ISTEXT(Y245),"",IF(LEFT(#REF!,4)="Free","Please select a primer from the Standard Primer List. ",""))</f>
        <v>#REF!</v>
      </c>
      <c r="N245" s="51" t="e">
        <f aca="false">IF(#REF!="","",IF('Tube Sequencing'!D254="",IF(#REF!="Premixed","","Please enter a Primer Name. "),""))</f>
        <v>#REF!</v>
      </c>
      <c r="O245" s="51" t="e">
        <f aca="false">IF(#REF!="Enclosed",IF(LEN('Tube Sequencing'!E254)&gt;7,"Please check the Primer Barcode as it is longer than 6 digits and may not be valid. ",""),"")</f>
        <v>#REF!</v>
      </c>
      <c r="P245" s="51" t="str">
        <f aca="false">IF(ISBLANK('Tube Sequencing'!C254),"",IF(#REF!="","Please enter a Template Type. ",""))</f>
        <v/>
      </c>
      <c r="Q245" s="51" t="str">
        <f aca="false">IF(ISBLANK('Tube Sequencing'!C254),"",IF(#REF!="","Please enter Primer Type. ",""))</f>
        <v/>
      </c>
      <c r="R245" s="51" t="str">
        <f aca="false">IF(ISBLANK('Tube Sequencing'!C254),"",IF(#REF!="","Please enter Product Type. ",""))</f>
        <v/>
      </c>
      <c r="S245" s="51" t="e">
        <f aca="false">IF(#REF!="","",IF('Tube Sequencing'!C254="","Please enter a sample name for each reaction. ",""))</f>
        <v>#REF!</v>
      </c>
      <c r="Y245" s="51" t="e">
        <f aca="false">IF(VLOOKUP('Tube Sequencing'!D254,'_!Menus'!$F$2:$G$53,2,0)="Yes","Yes","")</f>
        <v>#N/A</v>
      </c>
    </row>
    <row r="246" customFormat="false" ht="12.5" hidden="false" customHeight="false" outlineLevel="0" collapsed="false">
      <c r="B246" s="59" t="n">
        <v>246</v>
      </c>
      <c r="J246" s="51" t="e">
        <f aca="false">CONCATENATE(,K246,L246,M246,N246,O246,P246,,Q246,R246,S246,T246)</f>
        <v>#REF!</v>
      </c>
      <c r="K246" s="53" t="e">
        <f aca="false">IF(#REF!&gt;20000,IF(#REF!="BAC","","This read must be perfomed as a BAC Template Type. "),"")</f>
        <v>#REF!</v>
      </c>
      <c r="L246" s="51" t="e">
        <f aca="false">IF(#REF!="Needs Synthesis",IF('Tube Sequencing'!E255="","Please enter a sequence for a primer that needs synthesis. ",""),"")</f>
        <v>#REF!</v>
      </c>
      <c r="M246" s="51" t="e">
        <f aca="false">IF(ISTEXT(Y246),"",IF(LEFT(#REF!,4)="Free","Please select a primer from the Standard Primer List. ",""))</f>
        <v>#REF!</v>
      </c>
      <c r="N246" s="51" t="e">
        <f aca="false">IF(#REF!="","",IF('Tube Sequencing'!D255="",IF(#REF!="Premixed","","Please enter a Primer Name. "),""))</f>
        <v>#REF!</v>
      </c>
      <c r="O246" s="51" t="e">
        <f aca="false">IF(#REF!="Enclosed",IF(LEN('Tube Sequencing'!E255)&gt;7,"Please check the Primer Barcode as it is longer than 6 digits and may not be valid. ",""),"")</f>
        <v>#REF!</v>
      </c>
      <c r="P246" s="51" t="str">
        <f aca="false">IF(ISBLANK('Tube Sequencing'!C255),"",IF(#REF!="","Please enter a Template Type. ",""))</f>
        <v/>
      </c>
      <c r="Q246" s="51" t="str">
        <f aca="false">IF(ISBLANK('Tube Sequencing'!C255),"",IF(#REF!="","Please enter Primer Type. ",""))</f>
        <v/>
      </c>
      <c r="R246" s="51" t="str">
        <f aca="false">IF(ISBLANK('Tube Sequencing'!C255),"",IF(#REF!="","Please enter Product Type. ",""))</f>
        <v/>
      </c>
      <c r="S246" s="51" t="e">
        <f aca="false">IF(#REF!="","",IF('Tube Sequencing'!C255="","Please enter a sample name for each reaction. ",""))</f>
        <v>#REF!</v>
      </c>
      <c r="Y246" s="51" t="e">
        <f aca="false">IF(VLOOKUP('Tube Sequencing'!D255,'_!Menus'!$F$2:$G$53,2,0)="Yes","Yes","")</f>
        <v>#N/A</v>
      </c>
    </row>
    <row r="247" customFormat="false" ht="12.5" hidden="false" customHeight="false" outlineLevel="0" collapsed="false">
      <c r="B247" s="59" t="n">
        <v>247</v>
      </c>
      <c r="J247" s="51" t="e">
        <f aca="false">CONCATENATE(,K247,L247,M247,N247,O247,P247,,Q247,R247,S247,T247)</f>
        <v>#REF!</v>
      </c>
      <c r="K247" s="53" t="e">
        <f aca="false">IF(#REF!&gt;20000,IF(#REF!="BAC","","This read must be perfomed as a BAC Template Type. "),"")</f>
        <v>#REF!</v>
      </c>
      <c r="L247" s="51" t="e">
        <f aca="false">IF(#REF!="Needs Synthesis",IF('Tube Sequencing'!E256="","Please enter a sequence for a primer that needs synthesis. ",""),"")</f>
        <v>#REF!</v>
      </c>
      <c r="M247" s="51" t="e">
        <f aca="false">IF(ISTEXT(Y247),"",IF(LEFT(#REF!,4)="Free","Please select a primer from the Standard Primer List. ",""))</f>
        <v>#REF!</v>
      </c>
      <c r="N247" s="51" t="e">
        <f aca="false">IF(#REF!="","",IF('Tube Sequencing'!D256="",IF(#REF!="Premixed","","Please enter a Primer Name. "),""))</f>
        <v>#REF!</v>
      </c>
      <c r="O247" s="51" t="e">
        <f aca="false">IF(#REF!="Enclosed",IF(LEN('Tube Sequencing'!E256)&gt;7,"Please check the Primer Barcode as it is longer than 6 digits and may not be valid. ",""),"")</f>
        <v>#REF!</v>
      </c>
      <c r="P247" s="51" t="str">
        <f aca="false">IF(ISBLANK('Tube Sequencing'!C256),"",IF(#REF!="","Please enter a Template Type. ",""))</f>
        <v/>
      </c>
      <c r="Q247" s="51" t="str">
        <f aca="false">IF(ISBLANK('Tube Sequencing'!C256),"",IF(#REF!="","Please enter Primer Type. ",""))</f>
        <v/>
      </c>
      <c r="R247" s="51" t="str">
        <f aca="false">IF(ISBLANK('Tube Sequencing'!C256),"",IF(#REF!="","Please enter Product Type. ",""))</f>
        <v/>
      </c>
      <c r="S247" s="51" t="e">
        <f aca="false">IF(#REF!="","",IF('Tube Sequencing'!C256="","Please enter a sample name for each reaction. ",""))</f>
        <v>#REF!</v>
      </c>
      <c r="Y247" s="51" t="e">
        <f aca="false">IF(VLOOKUP('Tube Sequencing'!D256,'_!Menus'!$F$2:$G$53,2,0)="Yes","Yes","")</f>
        <v>#N/A</v>
      </c>
    </row>
    <row r="248" customFormat="false" ht="12.5" hidden="false" customHeight="false" outlineLevel="0" collapsed="false">
      <c r="B248" s="59" t="n">
        <v>248</v>
      </c>
      <c r="J248" s="51" t="e">
        <f aca="false">CONCATENATE(,K248,L248,M248,N248,O248,P248,,Q248,R248,S248,T248)</f>
        <v>#REF!</v>
      </c>
      <c r="K248" s="53" t="e">
        <f aca="false">IF(#REF!&gt;20000,IF(#REF!="BAC","","This read must be perfomed as a BAC Template Type. "),"")</f>
        <v>#REF!</v>
      </c>
      <c r="L248" s="51" t="e">
        <f aca="false">IF(#REF!="Needs Synthesis",IF('Tube Sequencing'!E257="","Please enter a sequence for a primer that needs synthesis. ",""),"")</f>
        <v>#REF!</v>
      </c>
      <c r="M248" s="51" t="e">
        <f aca="false">IF(ISTEXT(Y248),"",IF(LEFT(#REF!,4)="Free","Please select a primer from the Standard Primer List. ",""))</f>
        <v>#REF!</v>
      </c>
      <c r="N248" s="51" t="e">
        <f aca="false">IF(#REF!="","",IF('Tube Sequencing'!D257="",IF(#REF!="Premixed","","Please enter a Primer Name. "),""))</f>
        <v>#REF!</v>
      </c>
      <c r="O248" s="51" t="e">
        <f aca="false">IF(#REF!="Enclosed",IF(LEN('Tube Sequencing'!E257)&gt;7,"Please check the Primer Barcode as it is longer than 6 digits and may not be valid. ",""),"")</f>
        <v>#REF!</v>
      </c>
      <c r="P248" s="51" t="str">
        <f aca="false">IF(ISBLANK('Tube Sequencing'!C257),"",IF(#REF!="","Please enter a Template Type. ",""))</f>
        <v/>
      </c>
      <c r="Q248" s="51" t="str">
        <f aca="false">IF(ISBLANK('Tube Sequencing'!C257),"",IF(#REF!="","Please enter Primer Type. ",""))</f>
        <v/>
      </c>
      <c r="R248" s="51" t="str">
        <f aca="false">IF(ISBLANK('Tube Sequencing'!C257),"",IF(#REF!="","Please enter Product Type. ",""))</f>
        <v/>
      </c>
      <c r="S248" s="51" t="e">
        <f aca="false">IF(#REF!="","",IF('Tube Sequencing'!C257="","Please enter a sample name for each reaction. ",""))</f>
        <v>#REF!</v>
      </c>
      <c r="Y248" s="51" t="e">
        <f aca="false">IF(VLOOKUP('Tube Sequencing'!D257,'_!Menus'!$F$2:$G$53,2,0)="Yes","Yes","")</f>
        <v>#N/A</v>
      </c>
    </row>
    <row r="249" customFormat="false" ht="12.5" hidden="false" customHeight="false" outlineLevel="0" collapsed="false">
      <c r="B249" s="59" t="n">
        <v>249</v>
      </c>
      <c r="J249" s="51" t="e">
        <f aca="false">CONCATENATE(,K249,L249,M249,N249,O249,P249,,Q249,R249,S249,T249)</f>
        <v>#REF!</v>
      </c>
      <c r="K249" s="53" t="e">
        <f aca="false">IF(#REF!&gt;20000,IF(#REF!="BAC","","This read must be perfomed as a BAC Template Type. "),"")</f>
        <v>#REF!</v>
      </c>
      <c r="L249" s="51" t="e">
        <f aca="false">IF(#REF!="Needs Synthesis",IF('Tube Sequencing'!E258="","Please enter a sequence for a primer that needs synthesis. ",""),"")</f>
        <v>#REF!</v>
      </c>
      <c r="M249" s="51" t="e">
        <f aca="false">IF(ISTEXT(Y249),"",IF(LEFT(#REF!,4)="Free","Please select a primer from the Standard Primer List. ",""))</f>
        <v>#REF!</v>
      </c>
      <c r="N249" s="51" t="e">
        <f aca="false">IF(#REF!="","",IF('Tube Sequencing'!D258="",IF(#REF!="Premixed","","Please enter a Primer Name. "),""))</f>
        <v>#REF!</v>
      </c>
      <c r="O249" s="51" t="e">
        <f aca="false">IF(#REF!="Enclosed",IF(LEN('Tube Sequencing'!E258)&gt;7,"Please check the Primer Barcode as it is longer than 6 digits and may not be valid. ",""),"")</f>
        <v>#REF!</v>
      </c>
      <c r="P249" s="51" t="str">
        <f aca="false">IF(ISBLANK('Tube Sequencing'!C258),"",IF(#REF!="","Please enter a Template Type. ",""))</f>
        <v/>
      </c>
      <c r="Q249" s="51" t="str">
        <f aca="false">IF(ISBLANK('Tube Sequencing'!C258),"",IF(#REF!="","Please enter Primer Type. ",""))</f>
        <v/>
      </c>
      <c r="R249" s="51" t="str">
        <f aca="false">IF(ISBLANK('Tube Sequencing'!C258),"",IF(#REF!="","Please enter Product Type. ",""))</f>
        <v/>
      </c>
      <c r="S249" s="51" t="e">
        <f aca="false">IF(#REF!="","",IF('Tube Sequencing'!C258="","Please enter a sample name for each reaction. ",""))</f>
        <v>#REF!</v>
      </c>
      <c r="Y249" s="51" t="e">
        <f aca="false">IF(VLOOKUP('Tube Sequencing'!D258,'_!Menus'!$F$2:$G$53,2,0)="Yes","Yes","")</f>
        <v>#N/A</v>
      </c>
    </row>
    <row r="250" customFormat="false" ht="12.5" hidden="false" customHeight="false" outlineLevel="0" collapsed="false">
      <c r="B250" s="59" t="n">
        <v>250</v>
      </c>
      <c r="J250" s="51" t="e">
        <f aca="false">CONCATENATE(,K250,L250,M250,N250,O250,P250,,Q250,R250,S250,T250)</f>
        <v>#REF!</v>
      </c>
      <c r="K250" s="53" t="e">
        <f aca="false">IF(#REF!&gt;20000,IF(#REF!="BAC","","This read must be perfomed as a BAC Template Type. "),"")</f>
        <v>#REF!</v>
      </c>
      <c r="L250" s="51" t="e">
        <f aca="false">IF(#REF!="Needs Synthesis",IF('Tube Sequencing'!E259="","Please enter a sequence for a primer that needs synthesis. ",""),"")</f>
        <v>#REF!</v>
      </c>
      <c r="M250" s="51" t="e">
        <f aca="false">IF(ISTEXT(Y250),"",IF(LEFT(#REF!,4)="Free","Please select a primer from the Standard Primer List. ",""))</f>
        <v>#REF!</v>
      </c>
      <c r="N250" s="51" t="e">
        <f aca="false">IF(#REF!="","",IF('Tube Sequencing'!D259="",IF(#REF!="Premixed","","Please enter a Primer Name. "),""))</f>
        <v>#REF!</v>
      </c>
      <c r="O250" s="51" t="e">
        <f aca="false">IF(#REF!="Enclosed",IF(LEN('Tube Sequencing'!E259)&gt;7,"Please check the Primer Barcode as it is longer than 6 digits and may not be valid. ",""),"")</f>
        <v>#REF!</v>
      </c>
      <c r="P250" s="51" t="str">
        <f aca="false">IF(ISBLANK('Tube Sequencing'!C259),"",IF(#REF!="","Please enter a Template Type. ",""))</f>
        <v/>
      </c>
      <c r="Q250" s="51" t="str">
        <f aca="false">IF(ISBLANK('Tube Sequencing'!C259),"",IF(#REF!="","Please enter Primer Type. ",""))</f>
        <v/>
      </c>
      <c r="R250" s="51" t="str">
        <f aca="false">IF(ISBLANK('Tube Sequencing'!C259),"",IF(#REF!="","Please enter Product Type. ",""))</f>
        <v/>
      </c>
      <c r="S250" s="51" t="e">
        <f aca="false">IF(#REF!="","",IF('Tube Sequencing'!C259="","Please enter a sample name for each reaction. ",""))</f>
        <v>#REF!</v>
      </c>
      <c r="Y250" s="51" t="e">
        <f aca="false">IF(VLOOKUP('Tube Sequencing'!D259,'_!Menus'!$F$2:$G$53,2,0)="Yes","Yes","")</f>
        <v>#N/A</v>
      </c>
    </row>
    <row r="251" customFormat="false" ht="12.5" hidden="false" customHeight="false" outlineLevel="0" collapsed="false">
      <c r="B251" s="59" t="n">
        <v>251</v>
      </c>
      <c r="J251" s="51" t="e">
        <f aca="false">CONCATENATE(,K251,L251,M251,N251,O251,P251,,Q251,R251,S251,T251)</f>
        <v>#REF!</v>
      </c>
      <c r="K251" s="53" t="e">
        <f aca="false">IF(#REF!&gt;20000,IF(#REF!="BAC","","This read must be perfomed as a BAC Template Type. "),"")</f>
        <v>#REF!</v>
      </c>
      <c r="L251" s="51" t="e">
        <f aca="false">IF(#REF!="Needs Synthesis",IF('Tube Sequencing'!E260="","Please enter a sequence for a primer that needs synthesis. ",""),"")</f>
        <v>#REF!</v>
      </c>
      <c r="M251" s="51" t="e">
        <f aca="false">IF(ISTEXT(Y251),"",IF(LEFT(#REF!,4)="Free","Please select a primer from the Standard Primer List. ",""))</f>
        <v>#REF!</v>
      </c>
      <c r="N251" s="51" t="e">
        <f aca="false">IF(#REF!="","",IF('Tube Sequencing'!D260="",IF(#REF!="Premixed","","Please enter a Primer Name. "),""))</f>
        <v>#REF!</v>
      </c>
      <c r="O251" s="51" t="e">
        <f aca="false">IF(#REF!="Enclosed",IF(LEN('Tube Sequencing'!E260)&gt;7,"Please check the Primer Barcode as it is longer than 6 digits and may not be valid. ",""),"")</f>
        <v>#REF!</v>
      </c>
      <c r="P251" s="51" t="str">
        <f aca="false">IF(ISBLANK('Tube Sequencing'!C260),"",IF(#REF!="","Please enter a Template Type. ",""))</f>
        <v/>
      </c>
      <c r="Q251" s="51" t="str">
        <f aca="false">IF(ISBLANK('Tube Sequencing'!C260),"",IF(#REF!="","Please enter Primer Type. ",""))</f>
        <v/>
      </c>
      <c r="R251" s="51" t="str">
        <f aca="false">IF(ISBLANK('Tube Sequencing'!C260),"",IF(#REF!="","Please enter Product Type. ",""))</f>
        <v/>
      </c>
      <c r="S251" s="51" t="e">
        <f aca="false">IF(#REF!="","",IF('Tube Sequencing'!C260="","Please enter a sample name for each reaction. ",""))</f>
        <v>#REF!</v>
      </c>
      <c r="Y251" s="51" t="e">
        <f aca="false">IF(VLOOKUP('Tube Sequencing'!D260,'_!Menus'!$F$2:$G$53,2,0)="Yes","Yes","")</f>
        <v>#N/A</v>
      </c>
    </row>
    <row r="252" customFormat="false" ht="12.5" hidden="false" customHeight="false" outlineLevel="0" collapsed="false">
      <c r="B252" s="59" t="n">
        <v>252</v>
      </c>
      <c r="J252" s="51" t="e">
        <f aca="false">CONCATENATE(,K252,L252,M252,N252,O252,P252,,Q252,R252,S252,T252)</f>
        <v>#REF!</v>
      </c>
      <c r="K252" s="53" t="e">
        <f aca="false">IF(#REF!&gt;20000,IF(#REF!="BAC","","This read must be perfomed as a BAC Template Type. "),"")</f>
        <v>#REF!</v>
      </c>
      <c r="L252" s="51" t="e">
        <f aca="false">IF(#REF!="Needs Synthesis",IF('Tube Sequencing'!E261="","Please enter a sequence for a primer that needs synthesis. ",""),"")</f>
        <v>#REF!</v>
      </c>
      <c r="M252" s="51" t="e">
        <f aca="false">IF(ISTEXT(Y252),"",IF(LEFT(#REF!,4)="Free","Please select a primer from the Standard Primer List. ",""))</f>
        <v>#REF!</v>
      </c>
      <c r="N252" s="51" t="e">
        <f aca="false">IF(#REF!="","",IF('Tube Sequencing'!D261="",IF(#REF!="Premixed","","Please enter a Primer Name. "),""))</f>
        <v>#REF!</v>
      </c>
      <c r="O252" s="51" t="e">
        <f aca="false">IF(#REF!="Enclosed",IF(LEN('Tube Sequencing'!E261)&gt;7,"Please check the Primer Barcode as it is longer than 6 digits and may not be valid. ",""),"")</f>
        <v>#REF!</v>
      </c>
      <c r="P252" s="51" t="str">
        <f aca="false">IF(ISBLANK('Tube Sequencing'!C261),"",IF(#REF!="","Please enter a Template Type. ",""))</f>
        <v/>
      </c>
      <c r="Q252" s="51" t="str">
        <f aca="false">IF(ISBLANK('Tube Sequencing'!C261),"",IF(#REF!="","Please enter Primer Type. ",""))</f>
        <v/>
      </c>
      <c r="R252" s="51" t="str">
        <f aca="false">IF(ISBLANK('Tube Sequencing'!C261),"",IF(#REF!="","Please enter Product Type. ",""))</f>
        <v/>
      </c>
      <c r="S252" s="51" t="e">
        <f aca="false">IF(#REF!="","",IF('Tube Sequencing'!C261="","Please enter a sample name for each reaction. ",""))</f>
        <v>#REF!</v>
      </c>
      <c r="Y252" s="51" t="e">
        <f aca="false">IF(VLOOKUP('Tube Sequencing'!D261,'_!Menus'!$F$2:$G$53,2,0)="Yes","Yes","")</f>
        <v>#N/A</v>
      </c>
    </row>
    <row r="253" customFormat="false" ht="12.5" hidden="false" customHeight="false" outlineLevel="0" collapsed="false">
      <c r="B253" s="59" t="n">
        <v>253</v>
      </c>
      <c r="J253" s="51" t="e">
        <f aca="false">CONCATENATE(,K253,L253,M253,N253,O253,P253,,Q253,R253,S253,T253)</f>
        <v>#REF!</v>
      </c>
      <c r="K253" s="53" t="e">
        <f aca="false">IF(#REF!&gt;20000,IF(#REF!="BAC","","This read must be perfomed as a BAC Template Type. "),"")</f>
        <v>#REF!</v>
      </c>
      <c r="L253" s="51" t="e">
        <f aca="false">IF(#REF!="Needs Synthesis",IF('Tube Sequencing'!E262="","Please enter a sequence for a primer that needs synthesis. ",""),"")</f>
        <v>#REF!</v>
      </c>
      <c r="M253" s="51" t="e">
        <f aca="false">IF(ISTEXT(Y253),"",IF(LEFT(#REF!,4)="Free","Please select a primer from the Standard Primer List. ",""))</f>
        <v>#REF!</v>
      </c>
      <c r="N253" s="51" t="e">
        <f aca="false">IF(#REF!="","",IF('Tube Sequencing'!D262="",IF(#REF!="Premixed","","Please enter a Primer Name. "),""))</f>
        <v>#REF!</v>
      </c>
      <c r="O253" s="51" t="e">
        <f aca="false">IF(#REF!="Enclosed",IF(LEN('Tube Sequencing'!E262)&gt;7,"Please check the Primer Barcode as it is longer than 6 digits and may not be valid. ",""),"")</f>
        <v>#REF!</v>
      </c>
      <c r="P253" s="51" t="str">
        <f aca="false">IF(ISBLANK('Tube Sequencing'!C262),"",IF(#REF!="","Please enter a Template Type. ",""))</f>
        <v/>
      </c>
      <c r="Q253" s="51" t="str">
        <f aca="false">IF(ISBLANK('Tube Sequencing'!C262),"",IF(#REF!="","Please enter Primer Type. ",""))</f>
        <v/>
      </c>
      <c r="R253" s="51" t="str">
        <f aca="false">IF(ISBLANK('Tube Sequencing'!C262),"",IF(#REF!="","Please enter Product Type. ",""))</f>
        <v/>
      </c>
      <c r="S253" s="51" t="e">
        <f aca="false">IF(#REF!="","",IF('Tube Sequencing'!C262="","Please enter a sample name for each reaction. ",""))</f>
        <v>#REF!</v>
      </c>
      <c r="Y253" s="51" t="e">
        <f aca="false">IF(VLOOKUP('Tube Sequencing'!D262,'_!Menus'!$F$2:$G$53,2,0)="Yes","Yes","")</f>
        <v>#N/A</v>
      </c>
    </row>
    <row r="254" customFormat="false" ht="12.5" hidden="false" customHeight="false" outlineLevel="0" collapsed="false">
      <c r="B254" s="59" t="n">
        <v>254</v>
      </c>
      <c r="J254" s="51" t="e">
        <f aca="false">CONCATENATE(,K254,L254,M254,N254,O254,P254,,Q254,R254,S254,T254)</f>
        <v>#REF!</v>
      </c>
      <c r="K254" s="53" t="e">
        <f aca="false">IF(#REF!&gt;20000,IF(#REF!="BAC","","This read must be perfomed as a BAC Template Type. "),"")</f>
        <v>#REF!</v>
      </c>
      <c r="L254" s="51" t="e">
        <f aca="false">IF(#REF!="Needs Synthesis",IF('Tube Sequencing'!E263="","Please enter a sequence for a primer that needs synthesis. ",""),"")</f>
        <v>#REF!</v>
      </c>
      <c r="M254" s="51" t="e">
        <f aca="false">IF(ISTEXT(Y254),"",IF(LEFT(#REF!,4)="Free","Please select a primer from the Standard Primer List. ",""))</f>
        <v>#REF!</v>
      </c>
      <c r="N254" s="51" t="e">
        <f aca="false">IF(#REF!="","",IF('Tube Sequencing'!D263="",IF(#REF!="Premixed","","Please enter a Primer Name. "),""))</f>
        <v>#REF!</v>
      </c>
      <c r="O254" s="51" t="e">
        <f aca="false">IF(#REF!="Enclosed",IF(LEN('Tube Sequencing'!E263)&gt;7,"Please check the Primer Barcode as it is longer than 6 digits and may not be valid. ",""),"")</f>
        <v>#REF!</v>
      </c>
      <c r="P254" s="51" t="str">
        <f aca="false">IF(ISBLANK('Tube Sequencing'!C263),"",IF(#REF!="","Please enter a Template Type. ",""))</f>
        <v/>
      </c>
      <c r="Q254" s="51" t="str">
        <f aca="false">IF(ISBLANK('Tube Sequencing'!C263),"",IF(#REF!="","Please enter Primer Type. ",""))</f>
        <v/>
      </c>
      <c r="R254" s="51" t="str">
        <f aca="false">IF(ISBLANK('Tube Sequencing'!C263),"",IF(#REF!="","Please enter Product Type. ",""))</f>
        <v/>
      </c>
      <c r="S254" s="51" t="e">
        <f aca="false">IF(#REF!="","",IF('Tube Sequencing'!C263="","Please enter a sample name for each reaction. ",""))</f>
        <v>#REF!</v>
      </c>
      <c r="Y254" s="51" t="e">
        <f aca="false">IF(VLOOKUP('Tube Sequencing'!D263,'_!Menus'!$F$2:$G$53,2,0)="Yes","Yes","")</f>
        <v>#N/A</v>
      </c>
    </row>
    <row r="255" customFormat="false" ht="12.5" hidden="false" customHeight="false" outlineLevel="0" collapsed="false">
      <c r="B255" s="59" t="n">
        <v>255</v>
      </c>
      <c r="J255" s="51" t="e">
        <f aca="false">CONCATENATE(,K255,L255,M255,N255,O255,P255,,Q255,R255,S255,T255)</f>
        <v>#REF!</v>
      </c>
      <c r="K255" s="53" t="e">
        <f aca="false">IF(#REF!&gt;20000,IF(#REF!="BAC","","This read must be perfomed as a BAC Template Type. "),"")</f>
        <v>#REF!</v>
      </c>
      <c r="L255" s="51" t="e">
        <f aca="false">IF(#REF!="Needs Synthesis",IF('Tube Sequencing'!E264="","Please enter a sequence for a primer that needs synthesis. ",""),"")</f>
        <v>#REF!</v>
      </c>
      <c r="M255" s="51" t="e">
        <f aca="false">IF(ISTEXT(Y255),"",IF(LEFT(#REF!,4)="Free","Please select a primer from the Standard Primer List. ",""))</f>
        <v>#REF!</v>
      </c>
      <c r="N255" s="51" t="e">
        <f aca="false">IF(#REF!="","",IF('Tube Sequencing'!D264="",IF(#REF!="Premixed","","Please enter a Primer Name. "),""))</f>
        <v>#REF!</v>
      </c>
      <c r="O255" s="51" t="e">
        <f aca="false">IF(#REF!="Enclosed",IF(LEN('Tube Sequencing'!E264)&gt;7,"Please check the Primer Barcode as it is longer than 6 digits and may not be valid. ",""),"")</f>
        <v>#REF!</v>
      </c>
      <c r="P255" s="51" t="str">
        <f aca="false">IF(ISBLANK('Tube Sequencing'!C264),"",IF(#REF!="","Please enter a Template Type. ",""))</f>
        <v/>
      </c>
      <c r="Q255" s="51" t="str">
        <f aca="false">IF(ISBLANK('Tube Sequencing'!C264),"",IF(#REF!="","Please enter Primer Type. ",""))</f>
        <v/>
      </c>
      <c r="R255" s="51" t="str">
        <f aca="false">IF(ISBLANK('Tube Sequencing'!C264),"",IF(#REF!="","Please enter Product Type. ",""))</f>
        <v/>
      </c>
      <c r="S255" s="51" t="e">
        <f aca="false">IF(#REF!="","",IF('Tube Sequencing'!C264="","Please enter a sample name for each reaction. ",""))</f>
        <v>#REF!</v>
      </c>
      <c r="Y255" s="51" t="e">
        <f aca="false">IF(VLOOKUP('Tube Sequencing'!D264,'_!Menus'!$F$2:$G$53,2,0)="Yes","Yes","")</f>
        <v>#N/A</v>
      </c>
    </row>
    <row r="256" customFormat="false" ht="12.5" hidden="false" customHeight="false" outlineLevel="0" collapsed="false">
      <c r="B256" s="59" t="n">
        <v>256</v>
      </c>
      <c r="J256" s="51" t="e">
        <f aca="false">CONCATENATE(,K256,L256,M256,N256,O256,P256,,Q256,R256,S256,T256)</f>
        <v>#REF!</v>
      </c>
      <c r="K256" s="53" t="e">
        <f aca="false">IF(#REF!&gt;20000,IF(#REF!="BAC","","This read must be perfomed as a BAC Template Type. "),"")</f>
        <v>#REF!</v>
      </c>
      <c r="L256" s="51" t="e">
        <f aca="false">IF(#REF!="Needs Synthesis",IF('Tube Sequencing'!E265="","Please enter a sequence for a primer that needs synthesis. ",""),"")</f>
        <v>#REF!</v>
      </c>
      <c r="M256" s="51" t="e">
        <f aca="false">IF(ISTEXT(Y256),"",IF(LEFT(#REF!,4)="Free","Please select a primer from the Standard Primer List. ",""))</f>
        <v>#REF!</v>
      </c>
      <c r="N256" s="51" t="e">
        <f aca="false">IF(#REF!="","",IF('Tube Sequencing'!D265="",IF(#REF!="Premixed","","Please enter a Primer Name. "),""))</f>
        <v>#REF!</v>
      </c>
      <c r="O256" s="51" t="e">
        <f aca="false">IF(#REF!="Enclosed",IF(LEN('Tube Sequencing'!E265)&gt;7,"Please check the Primer Barcode as it is longer than 6 digits and may not be valid. ",""),"")</f>
        <v>#REF!</v>
      </c>
      <c r="P256" s="51" t="str">
        <f aca="false">IF(ISBLANK('Tube Sequencing'!C265),"",IF(#REF!="","Please enter a Template Type. ",""))</f>
        <v/>
      </c>
      <c r="Q256" s="51" t="str">
        <f aca="false">IF(ISBLANK('Tube Sequencing'!C265),"",IF(#REF!="","Please enter Primer Type. ",""))</f>
        <v/>
      </c>
      <c r="R256" s="51" t="str">
        <f aca="false">IF(ISBLANK('Tube Sequencing'!C265),"",IF(#REF!="","Please enter Product Type. ",""))</f>
        <v/>
      </c>
      <c r="S256" s="51" t="e">
        <f aca="false">IF(#REF!="","",IF('Tube Sequencing'!C265="","Please enter a sample name for each reaction. ",""))</f>
        <v>#REF!</v>
      </c>
      <c r="Y256" s="51" t="e">
        <f aca="false">IF(VLOOKUP('Tube Sequencing'!D265,'_!Menus'!$F$2:$G$53,2,0)="Yes","Yes","")</f>
        <v>#N/A</v>
      </c>
    </row>
    <row r="257" customFormat="false" ht="12.5" hidden="false" customHeight="false" outlineLevel="0" collapsed="false">
      <c r="B257" s="59" t="n">
        <v>257</v>
      </c>
      <c r="J257" s="51" t="e">
        <f aca="false">CONCATENATE(,K257,L257,M257,N257,O257,P257,,Q257,R257,S257,T257)</f>
        <v>#REF!</v>
      </c>
      <c r="K257" s="53" t="e">
        <f aca="false">IF(#REF!&gt;20000,IF(#REF!="BAC","","This read must be perfomed as a BAC Template Type. "),"")</f>
        <v>#REF!</v>
      </c>
      <c r="L257" s="51" t="e">
        <f aca="false">IF(#REF!="Needs Synthesis",IF('Tube Sequencing'!E266="","Please enter a sequence for a primer that needs synthesis. ",""),"")</f>
        <v>#REF!</v>
      </c>
      <c r="M257" s="51" t="e">
        <f aca="false">IF(ISTEXT(Y257),"",IF(LEFT(#REF!,4)="Free","Please select a primer from the Standard Primer List. ",""))</f>
        <v>#REF!</v>
      </c>
      <c r="N257" s="51" t="e">
        <f aca="false">IF(#REF!="","",IF('Tube Sequencing'!D266="",IF(#REF!="Premixed","","Please enter a Primer Name. "),""))</f>
        <v>#REF!</v>
      </c>
      <c r="O257" s="51" t="e">
        <f aca="false">IF(#REF!="Enclosed",IF(LEN('Tube Sequencing'!E266)&gt;7,"Please check the Primer Barcode as it is longer than 6 digits and may not be valid. ",""),"")</f>
        <v>#REF!</v>
      </c>
      <c r="P257" s="51" t="str">
        <f aca="false">IF(ISBLANK('Tube Sequencing'!C266),"",IF(#REF!="","Please enter a Template Type. ",""))</f>
        <v/>
      </c>
      <c r="Q257" s="51" t="str">
        <f aca="false">IF(ISBLANK('Tube Sequencing'!C266),"",IF(#REF!="","Please enter Primer Type. ",""))</f>
        <v/>
      </c>
      <c r="R257" s="51" t="str">
        <f aca="false">IF(ISBLANK('Tube Sequencing'!C266),"",IF(#REF!="","Please enter Product Type. ",""))</f>
        <v/>
      </c>
      <c r="S257" s="51" t="e">
        <f aca="false">IF(#REF!="","",IF('Tube Sequencing'!C266="","Please enter a sample name for each reaction. ",""))</f>
        <v>#REF!</v>
      </c>
      <c r="Y257" s="51" t="e">
        <f aca="false">IF(VLOOKUP('Tube Sequencing'!D266,'_!Menus'!$F$2:$G$53,2,0)="Yes","Yes","")</f>
        <v>#N/A</v>
      </c>
    </row>
    <row r="258" customFormat="false" ht="12.5" hidden="false" customHeight="false" outlineLevel="0" collapsed="false">
      <c r="B258" s="59" t="n">
        <v>258</v>
      </c>
      <c r="J258" s="51" t="e">
        <f aca="false">CONCATENATE(,K258,L258,M258,N258,O258,P258,,Q258,R258,S258,T258)</f>
        <v>#REF!</v>
      </c>
      <c r="K258" s="53" t="e">
        <f aca="false">IF(#REF!&gt;20000,IF(#REF!="BAC","","This read must be perfomed as a BAC Template Type. "),"")</f>
        <v>#REF!</v>
      </c>
      <c r="L258" s="51" t="e">
        <f aca="false">IF(#REF!="Needs Synthesis",IF('Tube Sequencing'!E267="","Please enter a sequence for a primer that needs synthesis. ",""),"")</f>
        <v>#REF!</v>
      </c>
      <c r="M258" s="51" t="e">
        <f aca="false">IF(ISTEXT(Y258),"",IF(LEFT(#REF!,4)="Free","Please select a primer from the Standard Primer List. ",""))</f>
        <v>#REF!</v>
      </c>
      <c r="N258" s="51" t="e">
        <f aca="false">IF(#REF!="","",IF('Tube Sequencing'!D267="",IF(#REF!="Premixed","","Please enter a Primer Name. "),""))</f>
        <v>#REF!</v>
      </c>
      <c r="O258" s="51" t="e">
        <f aca="false">IF(#REF!="Enclosed",IF(LEN('Tube Sequencing'!E267)&gt;7,"Please check the Primer Barcode as it is longer than 6 digits and may not be valid. ",""),"")</f>
        <v>#REF!</v>
      </c>
      <c r="P258" s="51" t="str">
        <f aca="false">IF(ISBLANK('Tube Sequencing'!C267),"",IF(#REF!="","Please enter a Template Type. ",""))</f>
        <v/>
      </c>
      <c r="Q258" s="51" t="str">
        <f aca="false">IF(ISBLANK('Tube Sequencing'!C267),"",IF(#REF!="","Please enter Primer Type. ",""))</f>
        <v/>
      </c>
      <c r="R258" s="51" t="str">
        <f aca="false">IF(ISBLANK('Tube Sequencing'!C267),"",IF(#REF!="","Please enter Product Type. ",""))</f>
        <v/>
      </c>
      <c r="S258" s="51" t="e">
        <f aca="false">IF(#REF!="","",IF('Tube Sequencing'!C267="","Please enter a sample name for each reaction. ",""))</f>
        <v>#REF!</v>
      </c>
      <c r="Y258" s="51" t="e">
        <f aca="false">IF(VLOOKUP('Tube Sequencing'!D267,'_!Menus'!$F$2:$G$53,2,0)="Yes","Yes","")</f>
        <v>#N/A</v>
      </c>
    </row>
    <row r="259" customFormat="false" ht="12.5" hidden="false" customHeight="false" outlineLevel="0" collapsed="false">
      <c r="B259" s="59" t="n">
        <v>259</v>
      </c>
      <c r="J259" s="51" t="e">
        <f aca="false">CONCATENATE(,K259,L259,M259,N259,O259,P259,,Q259,R259,S259,T259)</f>
        <v>#REF!</v>
      </c>
      <c r="K259" s="53" t="e">
        <f aca="false">IF(#REF!&gt;20000,IF(#REF!="BAC","","This read must be perfomed as a BAC Template Type. "),"")</f>
        <v>#REF!</v>
      </c>
      <c r="L259" s="51" t="e">
        <f aca="false">IF(#REF!="Needs Synthesis",IF('Tube Sequencing'!E268="","Please enter a sequence for a primer that needs synthesis. ",""),"")</f>
        <v>#REF!</v>
      </c>
      <c r="M259" s="51" t="e">
        <f aca="false">IF(ISTEXT(Y259),"",IF(LEFT(#REF!,4)="Free","Please select a primer from the Standard Primer List. ",""))</f>
        <v>#REF!</v>
      </c>
      <c r="N259" s="51" t="e">
        <f aca="false">IF(#REF!="","",IF('Tube Sequencing'!D268="",IF(#REF!="Premixed","","Please enter a Primer Name. "),""))</f>
        <v>#REF!</v>
      </c>
      <c r="O259" s="51" t="e">
        <f aca="false">IF(#REF!="Enclosed",IF(LEN('Tube Sequencing'!E268)&gt;7,"Please check the Primer Barcode as it is longer than 6 digits and may not be valid. ",""),"")</f>
        <v>#REF!</v>
      </c>
      <c r="P259" s="51" t="str">
        <f aca="false">IF(ISBLANK('Tube Sequencing'!C268),"",IF(#REF!="","Please enter a Template Type. ",""))</f>
        <v/>
      </c>
      <c r="Q259" s="51" t="str">
        <f aca="false">IF(ISBLANK('Tube Sequencing'!C268),"",IF(#REF!="","Please enter Primer Type. ",""))</f>
        <v/>
      </c>
      <c r="R259" s="51" t="str">
        <f aca="false">IF(ISBLANK('Tube Sequencing'!C268),"",IF(#REF!="","Please enter Product Type. ",""))</f>
        <v/>
      </c>
      <c r="S259" s="51" t="e">
        <f aca="false">IF(#REF!="","",IF('Tube Sequencing'!C268="","Please enter a sample name for each reaction. ",""))</f>
        <v>#REF!</v>
      </c>
      <c r="Y259" s="51" t="e">
        <f aca="false">IF(VLOOKUP('Tube Sequencing'!D268,'_!Menus'!$F$2:$G$53,2,0)="Yes","Yes","")</f>
        <v>#N/A</v>
      </c>
    </row>
    <row r="260" customFormat="false" ht="12.5" hidden="false" customHeight="false" outlineLevel="0" collapsed="false">
      <c r="B260" s="59" t="n">
        <v>260</v>
      </c>
      <c r="J260" s="51" t="e">
        <f aca="false">CONCATENATE(,K260,L260,M260,N260,O260,P260,,Q260,R260,S260,T260)</f>
        <v>#REF!</v>
      </c>
      <c r="K260" s="53" t="e">
        <f aca="false">IF(#REF!&gt;20000,IF(#REF!="BAC","","This read must be perfomed as a BAC Template Type. "),"")</f>
        <v>#REF!</v>
      </c>
      <c r="L260" s="51" t="e">
        <f aca="false">IF(#REF!="Needs Synthesis",IF('Tube Sequencing'!E269="","Please enter a sequence for a primer that needs synthesis. ",""),"")</f>
        <v>#REF!</v>
      </c>
      <c r="M260" s="51" t="e">
        <f aca="false">IF(ISTEXT(Y260),"",IF(LEFT(#REF!,4)="Free","Please select a primer from the Standard Primer List. ",""))</f>
        <v>#REF!</v>
      </c>
      <c r="N260" s="51" t="e">
        <f aca="false">IF(#REF!="","",IF('Tube Sequencing'!D269="",IF(#REF!="Premixed","","Please enter a Primer Name. "),""))</f>
        <v>#REF!</v>
      </c>
      <c r="O260" s="51" t="e">
        <f aca="false">IF(#REF!="Enclosed",IF(LEN('Tube Sequencing'!E269)&gt;7,"Please check the Primer Barcode as it is longer than 6 digits and may not be valid. ",""),"")</f>
        <v>#REF!</v>
      </c>
      <c r="P260" s="51" t="str">
        <f aca="false">IF(ISBLANK('Tube Sequencing'!C269),"",IF(#REF!="","Please enter a Template Type. ",""))</f>
        <v/>
      </c>
      <c r="Q260" s="51" t="str">
        <f aca="false">IF(ISBLANK('Tube Sequencing'!C269),"",IF(#REF!="","Please enter Primer Type. ",""))</f>
        <v/>
      </c>
      <c r="R260" s="51" t="str">
        <f aca="false">IF(ISBLANK('Tube Sequencing'!C269),"",IF(#REF!="","Please enter Product Type. ",""))</f>
        <v/>
      </c>
      <c r="S260" s="51" t="e">
        <f aca="false">IF(#REF!="","",IF('Tube Sequencing'!C269="","Please enter a sample name for each reaction. ",""))</f>
        <v>#REF!</v>
      </c>
      <c r="Y260" s="51" t="e">
        <f aca="false">IF(VLOOKUP('Tube Sequencing'!D269,'_!Menus'!$F$2:$G$53,2,0)="Yes","Yes","")</f>
        <v>#N/A</v>
      </c>
    </row>
    <row r="261" customFormat="false" ht="12.5" hidden="false" customHeight="false" outlineLevel="0" collapsed="false">
      <c r="B261" s="59" t="n">
        <v>261</v>
      </c>
      <c r="J261" s="51" t="e">
        <f aca="false">CONCATENATE(,K261,L261,M261,N261,O261,P261,,Q261,R261,S261,T261)</f>
        <v>#REF!</v>
      </c>
      <c r="K261" s="53" t="e">
        <f aca="false">IF(#REF!&gt;20000,IF(#REF!="BAC","","This read must be perfomed as a BAC Template Type. "),"")</f>
        <v>#REF!</v>
      </c>
      <c r="L261" s="51" t="e">
        <f aca="false">IF(#REF!="Needs Synthesis",IF('Tube Sequencing'!E270="","Please enter a sequence for a primer that needs synthesis. ",""),"")</f>
        <v>#REF!</v>
      </c>
      <c r="M261" s="51" t="e">
        <f aca="false">IF(ISTEXT(Y261),"",IF(LEFT(#REF!,4)="Free","Please select a primer from the Standard Primer List. ",""))</f>
        <v>#REF!</v>
      </c>
      <c r="N261" s="51" t="e">
        <f aca="false">IF(#REF!="","",IF('Tube Sequencing'!D270="",IF(#REF!="Premixed","","Please enter a Primer Name. "),""))</f>
        <v>#REF!</v>
      </c>
      <c r="O261" s="51" t="e">
        <f aca="false">IF(#REF!="Enclosed",IF(LEN('Tube Sequencing'!E270)&gt;7,"Please check the Primer Barcode as it is longer than 6 digits and may not be valid. ",""),"")</f>
        <v>#REF!</v>
      </c>
      <c r="P261" s="51" t="str">
        <f aca="false">IF(ISBLANK('Tube Sequencing'!C270),"",IF(#REF!="","Please enter a Template Type. ",""))</f>
        <v/>
      </c>
      <c r="Q261" s="51" t="str">
        <f aca="false">IF(ISBLANK('Tube Sequencing'!C270),"",IF(#REF!="","Please enter Primer Type. ",""))</f>
        <v/>
      </c>
      <c r="R261" s="51" t="str">
        <f aca="false">IF(ISBLANK('Tube Sequencing'!C270),"",IF(#REF!="","Please enter Product Type. ",""))</f>
        <v/>
      </c>
      <c r="S261" s="51" t="e">
        <f aca="false">IF(#REF!="","",IF('Tube Sequencing'!C270="","Please enter a sample name for each reaction. ",""))</f>
        <v>#REF!</v>
      </c>
      <c r="Y261" s="51" t="e">
        <f aca="false">IF(VLOOKUP('Tube Sequencing'!D270,'_!Menus'!$F$2:$G$53,2,0)="Yes","Yes","")</f>
        <v>#N/A</v>
      </c>
    </row>
    <row r="262" customFormat="false" ht="12.5" hidden="false" customHeight="false" outlineLevel="0" collapsed="false">
      <c r="B262" s="59" t="n">
        <v>262</v>
      </c>
      <c r="J262" s="51" t="e">
        <f aca="false">CONCATENATE(,K262,L262,M262,N262,O262,P262,,Q262,R262,S262,T262)</f>
        <v>#REF!</v>
      </c>
      <c r="K262" s="53" t="e">
        <f aca="false">IF(#REF!&gt;20000,IF(#REF!="BAC","","This read must be perfomed as a BAC Template Type. "),"")</f>
        <v>#REF!</v>
      </c>
      <c r="L262" s="51" t="e">
        <f aca="false">IF(#REF!="Needs Synthesis",IF('Tube Sequencing'!E271="","Please enter a sequence for a primer that needs synthesis. ",""),"")</f>
        <v>#REF!</v>
      </c>
      <c r="M262" s="51" t="e">
        <f aca="false">IF(ISTEXT(Y262),"",IF(LEFT(#REF!,4)="Free","Please select a primer from the Standard Primer List. ",""))</f>
        <v>#REF!</v>
      </c>
      <c r="N262" s="51" t="e">
        <f aca="false">IF(#REF!="","",IF('Tube Sequencing'!D271="",IF(#REF!="Premixed","","Please enter a Primer Name. "),""))</f>
        <v>#REF!</v>
      </c>
      <c r="O262" s="51" t="e">
        <f aca="false">IF(#REF!="Enclosed",IF(LEN('Tube Sequencing'!E271)&gt;7,"Please check the Primer Barcode as it is longer than 6 digits and may not be valid. ",""),"")</f>
        <v>#REF!</v>
      </c>
      <c r="P262" s="51" t="str">
        <f aca="false">IF(ISBLANK('Tube Sequencing'!C271),"",IF(#REF!="","Please enter a Template Type. ",""))</f>
        <v/>
      </c>
      <c r="Q262" s="51" t="str">
        <f aca="false">IF(ISBLANK('Tube Sequencing'!C271),"",IF(#REF!="","Please enter Primer Type. ",""))</f>
        <v/>
      </c>
      <c r="R262" s="51" t="str">
        <f aca="false">IF(ISBLANK('Tube Sequencing'!C271),"",IF(#REF!="","Please enter Product Type. ",""))</f>
        <v/>
      </c>
      <c r="S262" s="51" t="e">
        <f aca="false">IF(#REF!="","",IF('Tube Sequencing'!C271="","Please enter a sample name for each reaction. ",""))</f>
        <v>#REF!</v>
      </c>
      <c r="Y262" s="51" t="e">
        <f aca="false">IF(VLOOKUP('Tube Sequencing'!D271,'_!Menus'!$F$2:$G$53,2,0)="Yes","Yes","")</f>
        <v>#N/A</v>
      </c>
    </row>
    <row r="263" customFormat="false" ht="12.5" hidden="false" customHeight="false" outlineLevel="0" collapsed="false">
      <c r="B263" s="59" t="n">
        <v>263</v>
      </c>
      <c r="J263" s="51" t="e">
        <f aca="false">CONCATENATE(,K263,L263,M263,N263,O263,P263,,Q263,R263,S263,T263)</f>
        <v>#REF!</v>
      </c>
      <c r="K263" s="53" t="e">
        <f aca="false">IF(#REF!&gt;20000,IF(#REF!="BAC","","This read must be perfomed as a BAC Template Type. "),"")</f>
        <v>#REF!</v>
      </c>
      <c r="L263" s="51" t="e">
        <f aca="false">IF(#REF!="Needs Synthesis",IF('Tube Sequencing'!E272="","Please enter a sequence for a primer that needs synthesis. ",""),"")</f>
        <v>#REF!</v>
      </c>
      <c r="M263" s="51" t="e">
        <f aca="false">IF(ISTEXT(Y263),"",IF(LEFT(#REF!,4)="Free","Please select a primer from the Standard Primer List. ",""))</f>
        <v>#REF!</v>
      </c>
      <c r="N263" s="51" t="e">
        <f aca="false">IF(#REF!="","",IF('Tube Sequencing'!D272="",IF(#REF!="Premixed","","Please enter a Primer Name. "),""))</f>
        <v>#REF!</v>
      </c>
      <c r="O263" s="51" t="e">
        <f aca="false">IF(#REF!="Enclosed",IF(LEN('Tube Sequencing'!E272)&gt;7,"Please check the Primer Barcode as it is longer than 6 digits and may not be valid. ",""),"")</f>
        <v>#REF!</v>
      </c>
      <c r="P263" s="51" t="str">
        <f aca="false">IF(ISBLANK('Tube Sequencing'!C272),"",IF(#REF!="","Please enter a Template Type. ",""))</f>
        <v/>
      </c>
      <c r="Q263" s="51" t="str">
        <f aca="false">IF(ISBLANK('Tube Sequencing'!C272),"",IF(#REF!="","Please enter Primer Type. ",""))</f>
        <v/>
      </c>
      <c r="R263" s="51" t="str">
        <f aca="false">IF(ISBLANK('Tube Sequencing'!C272),"",IF(#REF!="","Please enter Product Type. ",""))</f>
        <v/>
      </c>
      <c r="S263" s="51" t="e">
        <f aca="false">IF(#REF!="","",IF('Tube Sequencing'!C272="","Please enter a sample name for each reaction. ",""))</f>
        <v>#REF!</v>
      </c>
      <c r="Y263" s="51" t="e">
        <f aca="false">IF(VLOOKUP('Tube Sequencing'!D272,'_!Menus'!$F$2:$G$53,2,0)="Yes","Yes","")</f>
        <v>#N/A</v>
      </c>
    </row>
    <row r="264" customFormat="false" ht="12.5" hidden="false" customHeight="false" outlineLevel="0" collapsed="false">
      <c r="B264" s="59" t="n">
        <v>264</v>
      </c>
      <c r="J264" s="51" t="e">
        <f aca="false">CONCATENATE(,K264,L264,M264,N264,O264,P264,,Q264,R264,S264,T264)</f>
        <v>#REF!</v>
      </c>
      <c r="K264" s="53" t="e">
        <f aca="false">IF(#REF!&gt;20000,IF(#REF!="BAC","","This read must be perfomed as a BAC Template Type. "),"")</f>
        <v>#REF!</v>
      </c>
      <c r="L264" s="51" t="e">
        <f aca="false">IF(#REF!="Needs Synthesis",IF('Tube Sequencing'!E273="","Please enter a sequence for a primer that needs synthesis. ",""),"")</f>
        <v>#REF!</v>
      </c>
      <c r="M264" s="51" t="e">
        <f aca="false">IF(ISTEXT(Y264),"",IF(LEFT(#REF!,4)="Free","Please select a primer from the Standard Primer List. ",""))</f>
        <v>#REF!</v>
      </c>
      <c r="N264" s="51" t="e">
        <f aca="false">IF(#REF!="","",IF('Tube Sequencing'!D273="",IF(#REF!="Premixed","","Please enter a Primer Name. "),""))</f>
        <v>#REF!</v>
      </c>
      <c r="O264" s="51" t="e">
        <f aca="false">IF(#REF!="Enclosed",IF(LEN('Tube Sequencing'!E273)&gt;7,"Please check the Primer Barcode as it is longer than 6 digits and may not be valid. ",""),"")</f>
        <v>#REF!</v>
      </c>
      <c r="P264" s="51" t="str">
        <f aca="false">IF(ISBLANK('Tube Sequencing'!C273),"",IF(#REF!="","Please enter a Template Type. ",""))</f>
        <v/>
      </c>
      <c r="Q264" s="51" t="str">
        <f aca="false">IF(ISBLANK('Tube Sequencing'!C273),"",IF(#REF!="","Please enter Primer Type. ",""))</f>
        <v/>
      </c>
      <c r="R264" s="51" t="str">
        <f aca="false">IF(ISBLANK('Tube Sequencing'!C273),"",IF(#REF!="","Please enter Product Type. ",""))</f>
        <v/>
      </c>
      <c r="S264" s="51" t="e">
        <f aca="false">IF(#REF!="","",IF('Tube Sequencing'!C273="","Please enter a sample name for each reaction. ",""))</f>
        <v>#REF!</v>
      </c>
      <c r="Y264" s="51" t="e">
        <f aca="false">IF(VLOOKUP('Tube Sequencing'!D273,'_!Menus'!$F$2:$G$53,2,0)="Yes","Yes","")</f>
        <v>#N/A</v>
      </c>
    </row>
    <row r="265" customFormat="false" ht="12.5" hidden="false" customHeight="false" outlineLevel="0" collapsed="false">
      <c r="B265" s="59" t="n">
        <v>265</v>
      </c>
      <c r="J265" s="51" t="e">
        <f aca="false">CONCATENATE(,K265,L265,M265,N265,O265,P265,,Q265,R265,S265,T265)</f>
        <v>#REF!</v>
      </c>
      <c r="K265" s="53" t="e">
        <f aca="false">IF(#REF!&gt;20000,IF(#REF!="BAC","","This read must be perfomed as a BAC Template Type. "),"")</f>
        <v>#REF!</v>
      </c>
      <c r="L265" s="51" t="e">
        <f aca="false">IF(#REF!="Needs Synthesis",IF('Tube Sequencing'!E274="","Please enter a sequence for a primer that needs synthesis. ",""),"")</f>
        <v>#REF!</v>
      </c>
      <c r="M265" s="51" t="e">
        <f aca="false">IF(ISTEXT(Y265),"",IF(LEFT(#REF!,4)="Free","Please select a primer from the Standard Primer List. ",""))</f>
        <v>#REF!</v>
      </c>
      <c r="N265" s="51" t="e">
        <f aca="false">IF(#REF!="","",IF('Tube Sequencing'!D274="",IF(#REF!="Premixed","","Please enter a Primer Name. "),""))</f>
        <v>#REF!</v>
      </c>
      <c r="O265" s="51" t="e">
        <f aca="false">IF(#REF!="Enclosed",IF(LEN('Tube Sequencing'!E274)&gt;7,"Please check the Primer Barcode as it is longer than 6 digits and may not be valid. ",""),"")</f>
        <v>#REF!</v>
      </c>
      <c r="P265" s="51" t="str">
        <f aca="false">IF(ISBLANK('Tube Sequencing'!C274),"",IF(#REF!="","Please enter a Template Type. ",""))</f>
        <v/>
      </c>
      <c r="Q265" s="51" t="str">
        <f aca="false">IF(ISBLANK('Tube Sequencing'!C274),"",IF(#REF!="","Please enter Primer Type. ",""))</f>
        <v/>
      </c>
      <c r="R265" s="51" t="str">
        <f aca="false">IF(ISBLANK('Tube Sequencing'!C274),"",IF(#REF!="","Please enter Product Type. ",""))</f>
        <v/>
      </c>
      <c r="S265" s="51" t="e">
        <f aca="false">IF(#REF!="","",IF('Tube Sequencing'!C274="","Please enter a sample name for each reaction. ",""))</f>
        <v>#REF!</v>
      </c>
      <c r="Y265" s="51" t="e">
        <f aca="false">IF(VLOOKUP('Tube Sequencing'!D274,'_!Menus'!$F$2:$G$53,2,0)="Yes","Yes","")</f>
        <v>#N/A</v>
      </c>
    </row>
    <row r="266" customFormat="false" ht="12.5" hidden="false" customHeight="false" outlineLevel="0" collapsed="false">
      <c r="B266" s="59" t="n">
        <v>266</v>
      </c>
      <c r="J266" s="51" t="e">
        <f aca="false">CONCATENATE(,K266,L266,M266,N266,O266,P266,,Q266,R266,S266,T266)</f>
        <v>#REF!</v>
      </c>
      <c r="K266" s="53" t="e">
        <f aca="false">IF(#REF!&gt;20000,IF(#REF!="BAC","","This read must be perfomed as a BAC Template Type. "),"")</f>
        <v>#REF!</v>
      </c>
      <c r="L266" s="51" t="e">
        <f aca="false">IF(#REF!="Needs Synthesis",IF('Tube Sequencing'!E275="","Please enter a sequence for a primer that needs synthesis. ",""),"")</f>
        <v>#REF!</v>
      </c>
      <c r="M266" s="51" t="e">
        <f aca="false">IF(ISTEXT(Y266),"",IF(LEFT(#REF!,4)="Free","Please select a primer from the Standard Primer List. ",""))</f>
        <v>#REF!</v>
      </c>
      <c r="N266" s="51" t="e">
        <f aca="false">IF(#REF!="","",IF('Tube Sequencing'!D275="",IF(#REF!="Premixed","","Please enter a Primer Name. "),""))</f>
        <v>#REF!</v>
      </c>
      <c r="O266" s="51" t="e">
        <f aca="false">IF(#REF!="Enclosed",IF(LEN('Tube Sequencing'!E275)&gt;7,"Please check the Primer Barcode as it is longer than 6 digits and may not be valid. ",""),"")</f>
        <v>#REF!</v>
      </c>
      <c r="P266" s="51" t="str">
        <f aca="false">IF(ISBLANK('Tube Sequencing'!C275),"",IF(#REF!="","Please enter a Template Type. ",""))</f>
        <v/>
      </c>
      <c r="Q266" s="51" t="str">
        <f aca="false">IF(ISBLANK('Tube Sequencing'!C275),"",IF(#REF!="","Please enter Primer Type. ",""))</f>
        <v/>
      </c>
      <c r="R266" s="51" t="str">
        <f aca="false">IF(ISBLANK('Tube Sequencing'!C275),"",IF(#REF!="","Please enter Product Type. ",""))</f>
        <v/>
      </c>
      <c r="S266" s="51" t="e">
        <f aca="false">IF(#REF!="","",IF('Tube Sequencing'!C275="","Please enter a sample name for each reaction. ",""))</f>
        <v>#REF!</v>
      </c>
      <c r="Y266" s="51" t="e">
        <f aca="false">IF(VLOOKUP('Tube Sequencing'!D275,'_!Menus'!$F$2:$G$53,2,0)="Yes","Yes","")</f>
        <v>#N/A</v>
      </c>
    </row>
    <row r="267" customFormat="false" ht="12.5" hidden="false" customHeight="false" outlineLevel="0" collapsed="false">
      <c r="B267" s="59" t="n">
        <v>267</v>
      </c>
      <c r="J267" s="51" t="e">
        <f aca="false">CONCATENATE(,K267,L267,M267,N267,O267,P267,,Q267,R267,S267,T267)</f>
        <v>#REF!</v>
      </c>
      <c r="K267" s="53" t="e">
        <f aca="false">IF(#REF!&gt;20000,IF(#REF!="BAC","","This read must be perfomed as a BAC Template Type. "),"")</f>
        <v>#REF!</v>
      </c>
      <c r="L267" s="51" t="e">
        <f aca="false">IF(#REF!="Needs Synthesis",IF('Tube Sequencing'!E276="","Please enter a sequence for a primer that needs synthesis. ",""),"")</f>
        <v>#REF!</v>
      </c>
      <c r="M267" s="51" t="e">
        <f aca="false">IF(ISTEXT(Y267),"",IF(LEFT(#REF!,4)="Free","Please select a primer from the Standard Primer List. ",""))</f>
        <v>#REF!</v>
      </c>
      <c r="N267" s="51" t="e">
        <f aca="false">IF(#REF!="","",IF('Tube Sequencing'!D276="",IF(#REF!="Premixed","","Please enter a Primer Name. "),""))</f>
        <v>#REF!</v>
      </c>
      <c r="O267" s="51" t="e">
        <f aca="false">IF(#REF!="Enclosed",IF(LEN('Tube Sequencing'!E276)&gt;7,"Please check the Primer Barcode as it is longer than 6 digits and may not be valid. ",""),"")</f>
        <v>#REF!</v>
      </c>
      <c r="P267" s="51" t="str">
        <f aca="false">IF(ISBLANK('Tube Sequencing'!C276),"",IF(#REF!="","Please enter a Template Type. ",""))</f>
        <v/>
      </c>
      <c r="Q267" s="51" t="str">
        <f aca="false">IF(ISBLANK('Tube Sequencing'!C276),"",IF(#REF!="","Please enter Primer Type. ",""))</f>
        <v/>
      </c>
      <c r="R267" s="51" t="str">
        <f aca="false">IF(ISBLANK('Tube Sequencing'!C276),"",IF(#REF!="","Please enter Product Type. ",""))</f>
        <v/>
      </c>
      <c r="S267" s="51" t="e">
        <f aca="false">IF(#REF!="","",IF('Tube Sequencing'!C276="","Please enter a sample name for each reaction. ",""))</f>
        <v>#REF!</v>
      </c>
      <c r="Y267" s="51" t="e">
        <f aca="false">IF(VLOOKUP('Tube Sequencing'!D276,'_!Menus'!$F$2:$G$53,2,0)="Yes","Yes","")</f>
        <v>#N/A</v>
      </c>
    </row>
    <row r="268" customFormat="false" ht="12.5" hidden="false" customHeight="false" outlineLevel="0" collapsed="false">
      <c r="B268" s="59" t="n">
        <v>268</v>
      </c>
      <c r="J268" s="51" t="e">
        <f aca="false">CONCATENATE(,K268,L268,M268,N268,O268,P268,,Q268,R268,S268,T268)</f>
        <v>#REF!</v>
      </c>
      <c r="K268" s="53" t="e">
        <f aca="false">IF(#REF!&gt;20000,IF(#REF!="BAC","","This read must be perfomed as a BAC Template Type. "),"")</f>
        <v>#REF!</v>
      </c>
      <c r="L268" s="51" t="e">
        <f aca="false">IF(#REF!="Needs Synthesis",IF('Tube Sequencing'!E277="","Please enter a sequence for a primer that needs synthesis. ",""),"")</f>
        <v>#REF!</v>
      </c>
      <c r="M268" s="51" t="e">
        <f aca="false">IF(ISTEXT(Y268),"",IF(LEFT(#REF!,4)="Free","Please select a primer from the Standard Primer List. ",""))</f>
        <v>#REF!</v>
      </c>
      <c r="N268" s="51" t="e">
        <f aca="false">IF(#REF!="","",IF('Tube Sequencing'!D277="",IF(#REF!="Premixed","","Please enter a Primer Name. "),""))</f>
        <v>#REF!</v>
      </c>
      <c r="O268" s="51" t="e">
        <f aca="false">IF(#REF!="Enclosed",IF(LEN('Tube Sequencing'!E277)&gt;7,"Please check the Primer Barcode as it is longer than 6 digits and may not be valid. ",""),"")</f>
        <v>#REF!</v>
      </c>
      <c r="P268" s="51" t="str">
        <f aca="false">IF(ISBLANK('Tube Sequencing'!C277),"",IF(#REF!="","Please enter a Template Type. ",""))</f>
        <v/>
      </c>
      <c r="Q268" s="51" t="str">
        <f aca="false">IF(ISBLANK('Tube Sequencing'!C277),"",IF(#REF!="","Please enter Primer Type. ",""))</f>
        <v/>
      </c>
      <c r="R268" s="51" t="str">
        <f aca="false">IF(ISBLANK('Tube Sequencing'!C277),"",IF(#REF!="","Please enter Product Type. ",""))</f>
        <v/>
      </c>
      <c r="S268" s="51" t="e">
        <f aca="false">IF(#REF!="","",IF('Tube Sequencing'!C277="","Please enter a sample name for each reaction. ",""))</f>
        <v>#REF!</v>
      </c>
      <c r="Y268" s="51" t="e">
        <f aca="false">IF(VLOOKUP('Tube Sequencing'!D277,'_!Menus'!$F$2:$G$53,2,0)="Yes","Yes","")</f>
        <v>#N/A</v>
      </c>
    </row>
    <row r="269" customFormat="false" ht="12.5" hidden="false" customHeight="false" outlineLevel="0" collapsed="false">
      <c r="B269" s="59" t="n">
        <v>269</v>
      </c>
      <c r="J269" s="51" t="e">
        <f aca="false">CONCATENATE(,K269,L269,M269,N269,O269,P269,,Q269,R269,S269,T269)</f>
        <v>#REF!</v>
      </c>
      <c r="K269" s="53" t="e">
        <f aca="false">IF(#REF!&gt;20000,IF(#REF!="BAC","","This read must be perfomed as a BAC Template Type. "),"")</f>
        <v>#REF!</v>
      </c>
      <c r="L269" s="51" t="e">
        <f aca="false">IF(#REF!="Needs Synthesis",IF('Tube Sequencing'!E278="","Please enter a sequence for a primer that needs synthesis. ",""),"")</f>
        <v>#REF!</v>
      </c>
      <c r="M269" s="51" t="e">
        <f aca="false">IF(ISTEXT(Y269),"",IF(LEFT(#REF!,4)="Free","Please select a primer from the Standard Primer List. ",""))</f>
        <v>#REF!</v>
      </c>
      <c r="N269" s="51" t="e">
        <f aca="false">IF(#REF!="","",IF('Tube Sequencing'!D278="",IF(#REF!="Premixed","","Please enter a Primer Name. "),""))</f>
        <v>#REF!</v>
      </c>
      <c r="O269" s="51" t="e">
        <f aca="false">IF(#REF!="Enclosed",IF(LEN('Tube Sequencing'!E278)&gt;7,"Please check the Primer Barcode as it is longer than 6 digits and may not be valid. ",""),"")</f>
        <v>#REF!</v>
      </c>
      <c r="P269" s="51" t="str">
        <f aca="false">IF(ISBLANK('Tube Sequencing'!C278),"",IF(#REF!="","Please enter a Template Type. ",""))</f>
        <v/>
      </c>
      <c r="Q269" s="51" t="str">
        <f aca="false">IF(ISBLANK('Tube Sequencing'!C278),"",IF(#REF!="","Please enter Primer Type. ",""))</f>
        <v/>
      </c>
      <c r="R269" s="51" t="str">
        <f aca="false">IF(ISBLANK('Tube Sequencing'!C278),"",IF(#REF!="","Please enter Product Type. ",""))</f>
        <v/>
      </c>
      <c r="S269" s="51" t="e">
        <f aca="false">IF(#REF!="","",IF('Tube Sequencing'!C278="","Please enter a sample name for each reaction. ",""))</f>
        <v>#REF!</v>
      </c>
      <c r="Y269" s="51" t="e">
        <f aca="false">IF(VLOOKUP('Tube Sequencing'!D278,'_!Menus'!$F$2:$G$53,2,0)="Yes","Yes","")</f>
        <v>#N/A</v>
      </c>
    </row>
    <row r="270" customFormat="false" ht="12.5" hidden="false" customHeight="false" outlineLevel="0" collapsed="false">
      <c r="B270" s="59" t="n">
        <v>270</v>
      </c>
      <c r="J270" s="51" t="e">
        <f aca="false">CONCATENATE(,K270,L270,M270,N270,O270,P270,,Q270,R270,S270,T270)</f>
        <v>#REF!</v>
      </c>
      <c r="K270" s="53" t="e">
        <f aca="false">IF(#REF!&gt;20000,IF(#REF!="BAC","","This read must be perfomed as a BAC Template Type. "),"")</f>
        <v>#REF!</v>
      </c>
      <c r="L270" s="51" t="e">
        <f aca="false">IF(#REF!="Needs Synthesis",IF('Tube Sequencing'!E279="","Please enter a sequence for a primer that needs synthesis. ",""),"")</f>
        <v>#REF!</v>
      </c>
      <c r="M270" s="51" t="e">
        <f aca="false">IF(ISTEXT(Y270),"",IF(LEFT(#REF!,4)="Free","Please select a primer from the Standard Primer List. ",""))</f>
        <v>#REF!</v>
      </c>
      <c r="N270" s="51" t="e">
        <f aca="false">IF(#REF!="","",IF('Tube Sequencing'!D279="",IF(#REF!="Premixed","","Please enter a Primer Name. "),""))</f>
        <v>#REF!</v>
      </c>
      <c r="O270" s="51" t="e">
        <f aca="false">IF(#REF!="Enclosed",IF(LEN('Tube Sequencing'!E279)&gt;7,"Please check the Primer Barcode as it is longer than 6 digits and may not be valid. ",""),"")</f>
        <v>#REF!</v>
      </c>
      <c r="P270" s="51" t="str">
        <f aca="false">IF(ISBLANK('Tube Sequencing'!C279),"",IF(#REF!="","Please enter a Template Type. ",""))</f>
        <v/>
      </c>
      <c r="Q270" s="51" t="str">
        <f aca="false">IF(ISBLANK('Tube Sequencing'!C279),"",IF(#REF!="","Please enter Primer Type. ",""))</f>
        <v/>
      </c>
      <c r="R270" s="51" t="str">
        <f aca="false">IF(ISBLANK('Tube Sequencing'!C279),"",IF(#REF!="","Please enter Product Type. ",""))</f>
        <v/>
      </c>
      <c r="S270" s="51" t="e">
        <f aca="false">IF(#REF!="","",IF('Tube Sequencing'!C279="","Please enter a sample name for each reaction. ",""))</f>
        <v>#REF!</v>
      </c>
      <c r="Y270" s="51" t="e">
        <f aca="false">IF(VLOOKUP('Tube Sequencing'!D279,'_!Menus'!$F$2:$G$53,2,0)="Yes","Yes","")</f>
        <v>#N/A</v>
      </c>
    </row>
    <row r="271" customFormat="false" ht="12.5" hidden="false" customHeight="false" outlineLevel="0" collapsed="false">
      <c r="B271" s="59" t="n">
        <v>271</v>
      </c>
      <c r="J271" s="51" t="e">
        <f aca="false">CONCATENATE(,K271,L271,M271,N271,O271,P271,,Q271,R271,S271,T271)</f>
        <v>#REF!</v>
      </c>
      <c r="K271" s="53" t="e">
        <f aca="false">IF(#REF!&gt;20000,IF(#REF!="BAC","","This read must be perfomed as a BAC Template Type. "),"")</f>
        <v>#REF!</v>
      </c>
      <c r="L271" s="51" t="e">
        <f aca="false">IF(#REF!="Needs Synthesis",IF('Tube Sequencing'!E280="","Please enter a sequence for a primer that needs synthesis. ",""),"")</f>
        <v>#REF!</v>
      </c>
      <c r="M271" s="51" t="e">
        <f aca="false">IF(ISTEXT(Y271),"",IF(LEFT(#REF!,4)="Free","Please select a primer from the Standard Primer List. ",""))</f>
        <v>#REF!</v>
      </c>
      <c r="N271" s="51" t="e">
        <f aca="false">IF(#REF!="","",IF('Tube Sequencing'!D280="",IF(#REF!="Premixed","","Please enter a Primer Name. "),""))</f>
        <v>#REF!</v>
      </c>
      <c r="O271" s="51" t="e">
        <f aca="false">IF(#REF!="Enclosed",IF(LEN('Tube Sequencing'!E280)&gt;7,"Please check the Primer Barcode as it is longer than 6 digits and may not be valid. ",""),"")</f>
        <v>#REF!</v>
      </c>
      <c r="P271" s="51" t="str">
        <f aca="false">IF(ISBLANK('Tube Sequencing'!C280),"",IF(#REF!="","Please enter a Template Type. ",""))</f>
        <v/>
      </c>
      <c r="Q271" s="51" t="str">
        <f aca="false">IF(ISBLANK('Tube Sequencing'!C280),"",IF(#REF!="","Please enter Primer Type. ",""))</f>
        <v/>
      </c>
      <c r="R271" s="51" t="str">
        <f aca="false">IF(ISBLANK('Tube Sequencing'!C280),"",IF(#REF!="","Please enter Product Type. ",""))</f>
        <v/>
      </c>
      <c r="S271" s="51" t="e">
        <f aca="false">IF(#REF!="","",IF('Tube Sequencing'!C280="","Please enter a sample name for each reaction. ",""))</f>
        <v>#REF!</v>
      </c>
      <c r="Y271" s="51" t="e">
        <f aca="false">IF(VLOOKUP('Tube Sequencing'!D280,'_!Menus'!$F$2:$G$53,2,0)="Yes","Yes","")</f>
        <v>#N/A</v>
      </c>
    </row>
    <row r="272" customFormat="false" ht="12.5" hidden="false" customHeight="false" outlineLevel="0" collapsed="false">
      <c r="B272" s="59" t="n">
        <v>272</v>
      </c>
      <c r="J272" s="51" t="e">
        <f aca="false">CONCATENATE(,K272,L272,M272,N272,O272,P272,,Q272,R272,S272,T272)</f>
        <v>#REF!</v>
      </c>
      <c r="K272" s="53" t="e">
        <f aca="false">IF(#REF!&gt;20000,IF(#REF!="BAC","","This read must be perfomed as a BAC Template Type. "),"")</f>
        <v>#REF!</v>
      </c>
      <c r="L272" s="51" t="e">
        <f aca="false">IF(#REF!="Needs Synthesis",IF('Tube Sequencing'!E281="","Please enter a sequence for a primer that needs synthesis. ",""),"")</f>
        <v>#REF!</v>
      </c>
      <c r="M272" s="51" t="e">
        <f aca="false">IF(ISTEXT(Y272),"",IF(LEFT(#REF!,4)="Free","Please select a primer from the Standard Primer List. ",""))</f>
        <v>#REF!</v>
      </c>
      <c r="N272" s="51" t="e">
        <f aca="false">IF(#REF!="","",IF('Tube Sequencing'!D281="",IF(#REF!="Premixed","","Please enter a Primer Name. "),""))</f>
        <v>#REF!</v>
      </c>
      <c r="O272" s="51" t="e">
        <f aca="false">IF(#REF!="Enclosed",IF(LEN('Tube Sequencing'!E281)&gt;7,"Please check the Primer Barcode as it is longer than 6 digits and may not be valid. ",""),"")</f>
        <v>#REF!</v>
      </c>
      <c r="P272" s="51" t="str">
        <f aca="false">IF(ISBLANK('Tube Sequencing'!C281),"",IF(#REF!="","Please enter a Template Type. ",""))</f>
        <v/>
      </c>
      <c r="Q272" s="51" t="str">
        <f aca="false">IF(ISBLANK('Tube Sequencing'!C281),"",IF(#REF!="","Please enter Primer Type. ",""))</f>
        <v/>
      </c>
      <c r="R272" s="51" t="str">
        <f aca="false">IF(ISBLANK('Tube Sequencing'!C281),"",IF(#REF!="","Please enter Product Type. ",""))</f>
        <v/>
      </c>
      <c r="S272" s="51" t="e">
        <f aca="false">IF(#REF!="","",IF('Tube Sequencing'!C281="","Please enter a sample name for each reaction. ",""))</f>
        <v>#REF!</v>
      </c>
      <c r="Y272" s="51" t="e">
        <f aca="false">IF(VLOOKUP('Tube Sequencing'!D281,'_!Menus'!$F$2:$G$53,2,0)="Yes","Yes","")</f>
        <v>#N/A</v>
      </c>
    </row>
    <row r="273" customFormat="false" ht="12.5" hidden="false" customHeight="false" outlineLevel="0" collapsed="false">
      <c r="B273" s="59" t="n">
        <v>273</v>
      </c>
      <c r="J273" s="51" t="e">
        <f aca="false">CONCATENATE(,K273,L273,M273,N273,O273,P273,,Q273,R273,S273,T273)</f>
        <v>#REF!</v>
      </c>
      <c r="K273" s="53" t="e">
        <f aca="false">IF(#REF!&gt;20000,IF(#REF!="BAC","","This read must be perfomed as a BAC Template Type. "),"")</f>
        <v>#REF!</v>
      </c>
      <c r="L273" s="51" t="e">
        <f aca="false">IF(#REF!="Needs Synthesis",IF('Tube Sequencing'!E282="","Please enter a sequence for a primer that needs synthesis. ",""),"")</f>
        <v>#REF!</v>
      </c>
      <c r="M273" s="51" t="e">
        <f aca="false">IF(ISTEXT(Y273),"",IF(LEFT(#REF!,4)="Free","Please select a primer from the Standard Primer List. ",""))</f>
        <v>#REF!</v>
      </c>
      <c r="N273" s="51" t="e">
        <f aca="false">IF(#REF!="","",IF('Tube Sequencing'!D282="",IF(#REF!="Premixed","","Please enter a Primer Name. "),""))</f>
        <v>#REF!</v>
      </c>
      <c r="O273" s="51" t="e">
        <f aca="false">IF(#REF!="Enclosed",IF(LEN('Tube Sequencing'!E282)&gt;7,"Please check the Primer Barcode as it is longer than 6 digits and may not be valid. ",""),"")</f>
        <v>#REF!</v>
      </c>
      <c r="P273" s="51" t="str">
        <f aca="false">IF(ISBLANK('Tube Sequencing'!C282),"",IF(#REF!="","Please enter a Template Type. ",""))</f>
        <v/>
      </c>
      <c r="Q273" s="51" t="str">
        <f aca="false">IF(ISBLANK('Tube Sequencing'!C282),"",IF(#REF!="","Please enter Primer Type. ",""))</f>
        <v/>
      </c>
      <c r="R273" s="51" t="str">
        <f aca="false">IF(ISBLANK('Tube Sequencing'!C282),"",IF(#REF!="","Please enter Product Type. ",""))</f>
        <v/>
      </c>
      <c r="S273" s="51" t="e">
        <f aca="false">IF(#REF!="","",IF('Tube Sequencing'!C282="","Please enter a sample name for each reaction. ",""))</f>
        <v>#REF!</v>
      </c>
      <c r="Y273" s="51" t="e">
        <f aca="false">IF(VLOOKUP('Tube Sequencing'!D282,'_!Menus'!$F$2:$G$53,2,0)="Yes","Yes","")</f>
        <v>#N/A</v>
      </c>
    </row>
    <row r="274" customFormat="false" ht="12.5" hidden="false" customHeight="false" outlineLevel="0" collapsed="false">
      <c r="B274" s="59" t="n">
        <v>274</v>
      </c>
      <c r="J274" s="51" t="e">
        <f aca="false">CONCATENATE(,K274,L274,M274,N274,O274,P274,,Q274,R274,S274,T274)</f>
        <v>#REF!</v>
      </c>
      <c r="K274" s="53" t="e">
        <f aca="false">IF(#REF!&gt;20000,IF(#REF!="BAC","","This read must be perfomed as a BAC Template Type. "),"")</f>
        <v>#REF!</v>
      </c>
      <c r="L274" s="51" t="e">
        <f aca="false">IF(#REF!="Needs Synthesis",IF('Tube Sequencing'!E283="","Please enter a sequence for a primer that needs synthesis. ",""),"")</f>
        <v>#REF!</v>
      </c>
      <c r="M274" s="51" t="e">
        <f aca="false">IF(ISTEXT(Y274),"",IF(LEFT(#REF!,4)="Free","Please select a primer from the Standard Primer List. ",""))</f>
        <v>#REF!</v>
      </c>
      <c r="N274" s="51" t="e">
        <f aca="false">IF(#REF!="","",IF('Tube Sequencing'!D283="",IF(#REF!="Premixed","","Please enter a Primer Name. "),""))</f>
        <v>#REF!</v>
      </c>
      <c r="O274" s="51" t="e">
        <f aca="false">IF(#REF!="Enclosed",IF(LEN('Tube Sequencing'!E283)&gt;7,"Please check the Primer Barcode as it is longer than 6 digits and may not be valid. ",""),"")</f>
        <v>#REF!</v>
      </c>
      <c r="P274" s="51" t="str">
        <f aca="false">IF(ISBLANK('Tube Sequencing'!C283),"",IF(#REF!="","Please enter a Template Type. ",""))</f>
        <v/>
      </c>
      <c r="Q274" s="51" t="str">
        <f aca="false">IF(ISBLANK('Tube Sequencing'!C283),"",IF(#REF!="","Please enter Primer Type. ",""))</f>
        <v/>
      </c>
      <c r="R274" s="51" t="str">
        <f aca="false">IF(ISBLANK('Tube Sequencing'!C283),"",IF(#REF!="","Please enter Product Type. ",""))</f>
        <v/>
      </c>
      <c r="S274" s="51" t="e">
        <f aca="false">IF(#REF!="","",IF('Tube Sequencing'!C283="","Please enter a sample name for each reaction. ",""))</f>
        <v>#REF!</v>
      </c>
      <c r="Y274" s="51" t="e">
        <f aca="false">IF(VLOOKUP('Tube Sequencing'!D283,'_!Menus'!$F$2:$G$53,2,0)="Yes","Yes","")</f>
        <v>#N/A</v>
      </c>
    </row>
    <row r="275" customFormat="false" ht="12.5" hidden="false" customHeight="false" outlineLevel="0" collapsed="false">
      <c r="B275" s="59" t="n">
        <v>275</v>
      </c>
      <c r="J275" s="51" t="e">
        <f aca="false">CONCATENATE(,K275,L275,M275,N275,O275,P275,,Q275,R275,S275,T275)</f>
        <v>#REF!</v>
      </c>
      <c r="K275" s="53" t="e">
        <f aca="false">IF(#REF!&gt;20000,IF(#REF!="BAC","","This read must be perfomed as a BAC Template Type. "),"")</f>
        <v>#REF!</v>
      </c>
      <c r="L275" s="51" t="e">
        <f aca="false">IF(#REF!="Needs Synthesis",IF('Tube Sequencing'!E284="","Please enter a sequence for a primer that needs synthesis. ",""),"")</f>
        <v>#REF!</v>
      </c>
      <c r="M275" s="51" t="e">
        <f aca="false">IF(ISTEXT(Y275),"",IF(LEFT(#REF!,4)="Free","Please select a primer from the Standard Primer List. ",""))</f>
        <v>#REF!</v>
      </c>
      <c r="N275" s="51" t="e">
        <f aca="false">IF(#REF!="","",IF('Tube Sequencing'!D284="",IF(#REF!="Premixed","","Please enter a Primer Name. "),""))</f>
        <v>#REF!</v>
      </c>
      <c r="O275" s="51" t="e">
        <f aca="false">IF(#REF!="Enclosed",IF(LEN('Tube Sequencing'!E284)&gt;7,"Please check the Primer Barcode as it is longer than 6 digits and may not be valid. ",""),"")</f>
        <v>#REF!</v>
      </c>
      <c r="P275" s="51" t="str">
        <f aca="false">IF(ISBLANK('Tube Sequencing'!C284),"",IF(#REF!="","Please enter a Template Type. ",""))</f>
        <v/>
      </c>
      <c r="Q275" s="51" t="str">
        <f aca="false">IF(ISBLANK('Tube Sequencing'!C284),"",IF(#REF!="","Please enter Primer Type. ",""))</f>
        <v/>
      </c>
      <c r="R275" s="51" t="str">
        <f aca="false">IF(ISBLANK('Tube Sequencing'!C284),"",IF(#REF!="","Please enter Product Type. ",""))</f>
        <v/>
      </c>
      <c r="S275" s="51" t="e">
        <f aca="false">IF(#REF!="","",IF('Tube Sequencing'!C284="","Please enter a sample name for each reaction. ",""))</f>
        <v>#REF!</v>
      </c>
      <c r="Y275" s="51" t="e">
        <f aca="false">IF(VLOOKUP('Tube Sequencing'!D284,'_!Menus'!$F$2:$G$53,2,0)="Yes","Yes","")</f>
        <v>#N/A</v>
      </c>
    </row>
    <row r="276" customFormat="false" ht="12.5" hidden="false" customHeight="false" outlineLevel="0" collapsed="false">
      <c r="B276" s="59" t="n">
        <v>276</v>
      </c>
      <c r="J276" s="51" t="e">
        <f aca="false">CONCATENATE(,K276,L276,M276,N276,O276,P276,,Q276,R276,S276,T276)</f>
        <v>#REF!</v>
      </c>
      <c r="K276" s="53" t="e">
        <f aca="false">IF(#REF!&gt;20000,IF(#REF!="BAC","","This read must be perfomed as a BAC Template Type. "),"")</f>
        <v>#REF!</v>
      </c>
      <c r="L276" s="51" t="e">
        <f aca="false">IF(#REF!="Needs Synthesis",IF('Tube Sequencing'!E285="","Please enter a sequence for a primer that needs synthesis. ",""),"")</f>
        <v>#REF!</v>
      </c>
      <c r="M276" s="51" t="e">
        <f aca="false">IF(ISTEXT(Y276),"",IF(LEFT(#REF!,4)="Free","Please select a primer from the Standard Primer List. ",""))</f>
        <v>#REF!</v>
      </c>
      <c r="N276" s="51" t="e">
        <f aca="false">IF(#REF!="","",IF('Tube Sequencing'!D285="",IF(#REF!="Premixed","","Please enter a Primer Name. "),""))</f>
        <v>#REF!</v>
      </c>
      <c r="O276" s="51" t="e">
        <f aca="false">IF(#REF!="Enclosed",IF(LEN('Tube Sequencing'!E285)&gt;7,"Please check the Primer Barcode as it is longer than 6 digits and may not be valid. ",""),"")</f>
        <v>#REF!</v>
      </c>
      <c r="P276" s="51" t="str">
        <f aca="false">IF(ISBLANK('Tube Sequencing'!C285),"",IF(#REF!="","Please enter a Template Type. ",""))</f>
        <v/>
      </c>
      <c r="Q276" s="51" t="str">
        <f aca="false">IF(ISBLANK('Tube Sequencing'!C285),"",IF(#REF!="","Please enter Primer Type. ",""))</f>
        <v/>
      </c>
      <c r="R276" s="51" t="str">
        <f aca="false">IF(ISBLANK('Tube Sequencing'!C285),"",IF(#REF!="","Please enter Product Type. ",""))</f>
        <v/>
      </c>
      <c r="S276" s="51" t="e">
        <f aca="false">IF(#REF!="","",IF('Tube Sequencing'!C285="","Please enter a sample name for each reaction. ",""))</f>
        <v>#REF!</v>
      </c>
      <c r="Y276" s="51" t="e">
        <f aca="false">IF(VLOOKUP('Tube Sequencing'!D285,'_!Menus'!$F$2:$G$53,2,0)="Yes","Yes","")</f>
        <v>#N/A</v>
      </c>
    </row>
    <row r="277" customFormat="false" ht="12.5" hidden="false" customHeight="false" outlineLevel="0" collapsed="false">
      <c r="B277" s="59" t="n">
        <v>277</v>
      </c>
      <c r="J277" s="51" t="e">
        <f aca="false">CONCATENATE(,K277,L277,M277,N277,O277,P277,,Q277,R277,S277,T277)</f>
        <v>#REF!</v>
      </c>
      <c r="K277" s="53" t="e">
        <f aca="false">IF(#REF!&gt;20000,IF(#REF!="BAC","","This read must be perfomed as a BAC Template Type. "),"")</f>
        <v>#REF!</v>
      </c>
      <c r="L277" s="51" t="e">
        <f aca="false">IF(#REF!="Needs Synthesis",IF('Tube Sequencing'!E286="","Please enter a sequence for a primer that needs synthesis. ",""),"")</f>
        <v>#REF!</v>
      </c>
      <c r="M277" s="51" t="e">
        <f aca="false">IF(ISTEXT(Y277),"",IF(LEFT(#REF!,4)="Free","Please select a primer from the Standard Primer List. ",""))</f>
        <v>#REF!</v>
      </c>
      <c r="N277" s="51" t="e">
        <f aca="false">IF(#REF!="","",IF('Tube Sequencing'!D286="",IF(#REF!="Premixed","","Please enter a Primer Name. "),""))</f>
        <v>#REF!</v>
      </c>
      <c r="O277" s="51" t="e">
        <f aca="false">IF(#REF!="Enclosed",IF(LEN('Tube Sequencing'!E286)&gt;7,"Please check the Primer Barcode as it is longer than 6 digits and may not be valid. ",""),"")</f>
        <v>#REF!</v>
      </c>
      <c r="P277" s="51" t="str">
        <f aca="false">IF(ISBLANK('Tube Sequencing'!C286),"",IF(#REF!="","Please enter a Template Type. ",""))</f>
        <v/>
      </c>
      <c r="Q277" s="51" t="str">
        <f aca="false">IF(ISBLANK('Tube Sequencing'!C286),"",IF(#REF!="","Please enter Primer Type. ",""))</f>
        <v/>
      </c>
      <c r="R277" s="51" t="str">
        <f aca="false">IF(ISBLANK('Tube Sequencing'!C286),"",IF(#REF!="","Please enter Product Type. ",""))</f>
        <v/>
      </c>
      <c r="S277" s="51" t="e">
        <f aca="false">IF(#REF!="","",IF('Tube Sequencing'!C286="","Please enter a sample name for each reaction. ",""))</f>
        <v>#REF!</v>
      </c>
      <c r="Y277" s="51" t="e">
        <f aca="false">IF(VLOOKUP('Tube Sequencing'!D286,'_!Menus'!$F$2:$G$53,2,0)="Yes","Yes","")</f>
        <v>#N/A</v>
      </c>
    </row>
    <row r="278" customFormat="false" ht="12.5" hidden="false" customHeight="false" outlineLevel="0" collapsed="false">
      <c r="B278" s="59" t="n">
        <v>278</v>
      </c>
      <c r="J278" s="51" t="e">
        <f aca="false">CONCATENATE(,K278,L278,M278,N278,O278,P278,,Q278,R278,S278,T278)</f>
        <v>#REF!</v>
      </c>
      <c r="K278" s="53" t="e">
        <f aca="false">IF(#REF!&gt;20000,IF(#REF!="BAC","","This read must be perfomed as a BAC Template Type. "),"")</f>
        <v>#REF!</v>
      </c>
      <c r="L278" s="51" t="e">
        <f aca="false">IF(#REF!="Needs Synthesis",IF('Tube Sequencing'!E287="","Please enter a sequence for a primer that needs synthesis. ",""),"")</f>
        <v>#REF!</v>
      </c>
      <c r="M278" s="51" t="e">
        <f aca="false">IF(ISTEXT(Y278),"",IF(LEFT(#REF!,4)="Free","Please select a primer from the Standard Primer List. ",""))</f>
        <v>#REF!</v>
      </c>
      <c r="N278" s="51" t="e">
        <f aca="false">IF(#REF!="","",IF('Tube Sequencing'!D287="",IF(#REF!="Premixed","","Please enter a Primer Name. "),""))</f>
        <v>#REF!</v>
      </c>
      <c r="O278" s="51" t="e">
        <f aca="false">IF(#REF!="Enclosed",IF(LEN('Tube Sequencing'!E287)&gt;7,"Please check the Primer Barcode as it is longer than 6 digits and may not be valid. ",""),"")</f>
        <v>#REF!</v>
      </c>
      <c r="P278" s="51" t="str">
        <f aca="false">IF(ISBLANK('Tube Sequencing'!C287),"",IF(#REF!="","Please enter a Template Type. ",""))</f>
        <v/>
      </c>
      <c r="Q278" s="51" t="str">
        <f aca="false">IF(ISBLANK('Tube Sequencing'!C287),"",IF(#REF!="","Please enter Primer Type. ",""))</f>
        <v/>
      </c>
      <c r="R278" s="51" t="str">
        <f aca="false">IF(ISBLANK('Tube Sequencing'!C287),"",IF(#REF!="","Please enter Product Type. ",""))</f>
        <v/>
      </c>
      <c r="S278" s="51" t="e">
        <f aca="false">IF(#REF!="","",IF('Tube Sequencing'!C287="","Please enter a sample name for each reaction. ",""))</f>
        <v>#REF!</v>
      </c>
      <c r="Y278" s="51" t="e">
        <f aca="false">IF(VLOOKUP('Tube Sequencing'!D287,'_!Menus'!$F$2:$G$53,2,0)="Yes","Yes","")</f>
        <v>#N/A</v>
      </c>
    </row>
    <row r="279" customFormat="false" ht="12.5" hidden="false" customHeight="false" outlineLevel="0" collapsed="false">
      <c r="B279" s="59" t="n">
        <v>279</v>
      </c>
      <c r="J279" s="51" t="e">
        <f aca="false">CONCATENATE(,K279,L279,M279,N279,O279,P279,,Q279,R279,S279,T279)</f>
        <v>#REF!</v>
      </c>
      <c r="K279" s="53" t="e">
        <f aca="false">IF(#REF!&gt;20000,IF(#REF!="BAC","","This read must be perfomed as a BAC Template Type. "),"")</f>
        <v>#REF!</v>
      </c>
      <c r="L279" s="51" t="e">
        <f aca="false">IF(#REF!="Needs Synthesis",IF('Tube Sequencing'!E288="","Please enter a sequence for a primer that needs synthesis. ",""),"")</f>
        <v>#REF!</v>
      </c>
      <c r="M279" s="51" t="e">
        <f aca="false">IF(ISTEXT(Y279),"",IF(LEFT(#REF!,4)="Free","Please select a primer from the Standard Primer List. ",""))</f>
        <v>#REF!</v>
      </c>
      <c r="N279" s="51" t="e">
        <f aca="false">IF(#REF!="","",IF('Tube Sequencing'!D288="",IF(#REF!="Premixed","","Please enter a Primer Name. "),""))</f>
        <v>#REF!</v>
      </c>
      <c r="O279" s="51" t="e">
        <f aca="false">IF(#REF!="Enclosed",IF(LEN('Tube Sequencing'!E288)&gt;7,"Please check the Primer Barcode as it is longer than 6 digits and may not be valid. ",""),"")</f>
        <v>#REF!</v>
      </c>
      <c r="P279" s="51" t="str">
        <f aca="false">IF(ISBLANK('Tube Sequencing'!C288),"",IF(#REF!="","Please enter a Template Type. ",""))</f>
        <v/>
      </c>
      <c r="Q279" s="51" t="str">
        <f aca="false">IF(ISBLANK('Tube Sequencing'!C288),"",IF(#REF!="","Please enter Primer Type. ",""))</f>
        <v/>
      </c>
      <c r="R279" s="51" t="str">
        <f aca="false">IF(ISBLANK('Tube Sequencing'!C288),"",IF(#REF!="","Please enter Product Type. ",""))</f>
        <v/>
      </c>
      <c r="S279" s="51" t="e">
        <f aca="false">IF(#REF!="","",IF('Tube Sequencing'!C288="","Please enter a sample name for each reaction. ",""))</f>
        <v>#REF!</v>
      </c>
      <c r="Y279" s="51" t="e">
        <f aca="false">IF(VLOOKUP('Tube Sequencing'!D288,'_!Menus'!$F$2:$G$53,2,0)="Yes","Yes","")</f>
        <v>#N/A</v>
      </c>
    </row>
    <row r="280" customFormat="false" ht="12.5" hidden="false" customHeight="false" outlineLevel="0" collapsed="false">
      <c r="B280" s="59" t="n">
        <v>280</v>
      </c>
      <c r="J280" s="51" t="e">
        <f aca="false">CONCATENATE(,K280,L280,M280,N280,O280,P280,,Q280,R280,S280,T280)</f>
        <v>#REF!</v>
      </c>
      <c r="K280" s="53" t="e">
        <f aca="false">IF(#REF!&gt;20000,IF(#REF!="BAC","","This read must be perfomed as a BAC Template Type. "),"")</f>
        <v>#REF!</v>
      </c>
      <c r="L280" s="51" t="e">
        <f aca="false">IF(#REF!="Needs Synthesis",IF('Tube Sequencing'!E289="","Please enter a sequence for a primer that needs synthesis. ",""),"")</f>
        <v>#REF!</v>
      </c>
      <c r="M280" s="51" t="e">
        <f aca="false">IF(ISTEXT(Y280),"",IF(LEFT(#REF!,4)="Free","Please select a primer from the Standard Primer List. ",""))</f>
        <v>#REF!</v>
      </c>
      <c r="N280" s="51" t="e">
        <f aca="false">IF(#REF!="","",IF('Tube Sequencing'!D289="",IF(#REF!="Premixed","","Please enter a Primer Name. "),""))</f>
        <v>#REF!</v>
      </c>
      <c r="O280" s="51" t="e">
        <f aca="false">IF(#REF!="Enclosed",IF(LEN('Tube Sequencing'!E289)&gt;7,"Please check the Primer Barcode as it is longer than 6 digits and may not be valid. ",""),"")</f>
        <v>#REF!</v>
      </c>
      <c r="P280" s="51" t="str">
        <f aca="false">IF(ISBLANK('Tube Sequencing'!C289),"",IF(#REF!="","Please enter a Template Type. ",""))</f>
        <v/>
      </c>
      <c r="Q280" s="51" t="str">
        <f aca="false">IF(ISBLANK('Tube Sequencing'!C289),"",IF(#REF!="","Please enter Primer Type. ",""))</f>
        <v/>
      </c>
      <c r="R280" s="51" t="str">
        <f aca="false">IF(ISBLANK('Tube Sequencing'!C289),"",IF(#REF!="","Please enter Product Type. ",""))</f>
        <v/>
      </c>
      <c r="S280" s="51" t="e">
        <f aca="false">IF(#REF!="","",IF('Tube Sequencing'!C289="","Please enter a sample name for each reaction. ",""))</f>
        <v>#REF!</v>
      </c>
      <c r="Y280" s="51" t="e">
        <f aca="false">IF(VLOOKUP('Tube Sequencing'!D289,'_!Menus'!$F$2:$G$53,2,0)="Yes","Yes","")</f>
        <v>#N/A</v>
      </c>
    </row>
    <row r="281" customFormat="false" ht="12.5" hidden="false" customHeight="false" outlineLevel="0" collapsed="false">
      <c r="B281" s="59" t="n">
        <v>281</v>
      </c>
      <c r="J281" s="51" t="e">
        <f aca="false">CONCATENATE(,K281,L281,M281,N281,O281,P281,,Q281,R281,S281,T281)</f>
        <v>#REF!</v>
      </c>
      <c r="K281" s="53" t="e">
        <f aca="false">IF(#REF!&gt;20000,IF(#REF!="BAC","","This read must be perfomed as a BAC Template Type. "),"")</f>
        <v>#REF!</v>
      </c>
      <c r="L281" s="51" t="e">
        <f aca="false">IF(#REF!="Needs Synthesis",IF('Tube Sequencing'!E290="","Please enter a sequence for a primer that needs synthesis. ",""),"")</f>
        <v>#REF!</v>
      </c>
      <c r="M281" s="51" t="e">
        <f aca="false">IF(ISTEXT(Y281),"",IF(LEFT(#REF!,4)="Free","Please select a primer from the Standard Primer List. ",""))</f>
        <v>#REF!</v>
      </c>
      <c r="N281" s="51" t="e">
        <f aca="false">IF(#REF!="","",IF('Tube Sequencing'!D290="",IF(#REF!="Premixed","","Please enter a Primer Name. "),""))</f>
        <v>#REF!</v>
      </c>
      <c r="O281" s="51" t="e">
        <f aca="false">IF(#REF!="Enclosed",IF(LEN('Tube Sequencing'!E290)&gt;7,"Please check the Primer Barcode as it is longer than 6 digits and may not be valid. ",""),"")</f>
        <v>#REF!</v>
      </c>
      <c r="P281" s="51" t="str">
        <f aca="false">IF(ISBLANK('Tube Sequencing'!C290),"",IF(#REF!="","Please enter a Template Type. ",""))</f>
        <v/>
      </c>
      <c r="Q281" s="51" t="str">
        <f aca="false">IF(ISBLANK('Tube Sequencing'!C290),"",IF(#REF!="","Please enter Primer Type. ",""))</f>
        <v/>
      </c>
      <c r="R281" s="51" t="str">
        <f aca="false">IF(ISBLANK('Tube Sequencing'!C290),"",IF(#REF!="","Please enter Product Type. ",""))</f>
        <v/>
      </c>
      <c r="S281" s="51" t="e">
        <f aca="false">IF(#REF!="","",IF('Tube Sequencing'!C290="","Please enter a sample name for each reaction. ",""))</f>
        <v>#REF!</v>
      </c>
      <c r="Y281" s="51" t="e">
        <f aca="false">IF(VLOOKUP('Tube Sequencing'!D290,'_!Menus'!$F$2:$G$53,2,0)="Yes","Yes","")</f>
        <v>#N/A</v>
      </c>
    </row>
    <row r="282" customFormat="false" ht="12.5" hidden="false" customHeight="false" outlineLevel="0" collapsed="false">
      <c r="B282" s="59" t="n">
        <v>282</v>
      </c>
      <c r="J282" s="51" t="e">
        <f aca="false">CONCATENATE(,K282,L282,M282,N282,O282,P282,,Q282,R282,S282,T282)</f>
        <v>#REF!</v>
      </c>
      <c r="K282" s="53" t="e">
        <f aca="false">IF(#REF!&gt;20000,IF(#REF!="BAC","","This read must be perfomed as a BAC Template Type. "),"")</f>
        <v>#REF!</v>
      </c>
      <c r="L282" s="51" t="e">
        <f aca="false">IF(#REF!="Needs Synthesis",IF('Tube Sequencing'!E291="","Please enter a sequence for a primer that needs synthesis. ",""),"")</f>
        <v>#REF!</v>
      </c>
      <c r="M282" s="51" t="e">
        <f aca="false">IF(ISTEXT(Y282),"",IF(LEFT(#REF!,4)="Free","Please select a primer from the Standard Primer List. ",""))</f>
        <v>#REF!</v>
      </c>
      <c r="N282" s="51" t="e">
        <f aca="false">IF(#REF!="","",IF('Tube Sequencing'!D291="",IF(#REF!="Premixed","","Please enter a Primer Name. "),""))</f>
        <v>#REF!</v>
      </c>
      <c r="O282" s="51" t="e">
        <f aca="false">IF(#REF!="Enclosed",IF(LEN('Tube Sequencing'!E291)&gt;7,"Please check the Primer Barcode as it is longer than 6 digits and may not be valid. ",""),"")</f>
        <v>#REF!</v>
      </c>
      <c r="P282" s="51" t="str">
        <f aca="false">IF(ISBLANK('Tube Sequencing'!C291),"",IF(#REF!="","Please enter a Template Type. ",""))</f>
        <v/>
      </c>
      <c r="Q282" s="51" t="str">
        <f aca="false">IF(ISBLANK('Tube Sequencing'!C291),"",IF(#REF!="","Please enter Primer Type. ",""))</f>
        <v/>
      </c>
      <c r="R282" s="51" t="str">
        <f aca="false">IF(ISBLANK('Tube Sequencing'!C291),"",IF(#REF!="","Please enter Product Type. ",""))</f>
        <v/>
      </c>
      <c r="S282" s="51" t="e">
        <f aca="false">IF(#REF!="","",IF('Tube Sequencing'!C291="","Please enter a sample name for each reaction. ",""))</f>
        <v>#REF!</v>
      </c>
      <c r="Y282" s="51" t="e">
        <f aca="false">IF(VLOOKUP('Tube Sequencing'!D291,'_!Menus'!$F$2:$G$53,2,0)="Yes","Yes","")</f>
        <v>#N/A</v>
      </c>
    </row>
    <row r="283" customFormat="false" ht="12.5" hidden="false" customHeight="false" outlineLevel="0" collapsed="false">
      <c r="B283" s="59" t="n">
        <v>283</v>
      </c>
      <c r="J283" s="51" t="e">
        <f aca="false">CONCATENATE(,K283,L283,M283,N283,O283,P283,,Q283,R283,S283,T283)</f>
        <v>#REF!</v>
      </c>
      <c r="K283" s="53" t="e">
        <f aca="false">IF(#REF!&gt;20000,IF(#REF!="BAC","","This read must be perfomed as a BAC Template Type. "),"")</f>
        <v>#REF!</v>
      </c>
      <c r="L283" s="51" t="e">
        <f aca="false">IF(#REF!="Needs Synthesis",IF('Tube Sequencing'!E292="","Please enter a sequence for a primer that needs synthesis. ",""),"")</f>
        <v>#REF!</v>
      </c>
      <c r="M283" s="51" t="e">
        <f aca="false">IF(ISTEXT(Y283),"",IF(LEFT(#REF!,4)="Free","Please select a primer from the Standard Primer List. ",""))</f>
        <v>#REF!</v>
      </c>
      <c r="N283" s="51" t="e">
        <f aca="false">IF(#REF!="","",IF('Tube Sequencing'!D292="",IF(#REF!="Premixed","","Please enter a Primer Name. "),""))</f>
        <v>#REF!</v>
      </c>
      <c r="O283" s="51" t="e">
        <f aca="false">IF(#REF!="Enclosed",IF(LEN('Tube Sequencing'!E292)&gt;7,"Please check the Primer Barcode as it is longer than 6 digits and may not be valid. ",""),"")</f>
        <v>#REF!</v>
      </c>
      <c r="P283" s="51" t="str">
        <f aca="false">IF(ISBLANK('Tube Sequencing'!C292),"",IF(#REF!="","Please enter a Template Type. ",""))</f>
        <v/>
      </c>
      <c r="Q283" s="51" t="str">
        <f aca="false">IF(ISBLANK('Tube Sequencing'!C292),"",IF(#REF!="","Please enter Primer Type. ",""))</f>
        <v/>
      </c>
      <c r="R283" s="51" t="str">
        <f aca="false">IF(ISBLANK('Tube Sequencing'!C292),"",IF(#REF!="","Please enter Product Type. ",""))</f>
        <v/>
      </c>
      <c r="S283" s="51" t="e">
        <f aca="false">IF(#REF!="","",IF('Tube Sequencing'!C292="","Please enter a sample name for each reaction. ",""))</f>
        <v>#REF!</v>
      </c>
      <c r="Y283" s="51" t="e">
        <f aca="false">IF(VLOOKUP('Tube Sequencing'!D292,'_!Menus'!$F$2:$G$53,2,0)="Yes","Yes","")</f>
        <v>#N/A</v>
      </c>
    </row>
    <row r="284" customFormat="false" ht="12.5" hidden="false" customHeight="false" outlineLevel="0" collapsed="false">
      <c r="B284" s="59" t="n">
        <v>284</v>
      </c>
      <c r="J284" s="51" t="e">
        <f aca="false">CONCATENATE(,K284,L284,M284,N284,O284,P284,,Q284,R284,S284,T284)</f>
        <v>#REF!</v>
      </c>
      <c r="K284" s="53" t="e">
        <f aca="false">IF(#REF!&gt;20000,IF(#REF!="BAC","","This read must be perfomed as a BAC Template Type. "),"")</f>
        <v>#REF!</v>
      </c>
      <c r="L284" s="51" t="e">
        <f aca="false">IF(#REF!="Needs Synthesis",IF('Tube Sequencing'!E293="","Please enter a sequence for a primer that needs synthesis. ",""),"")</f>
        <v>#REF!</v>
      </c>
      <c r="M284" s="51" t="e">
        <f aca="false">IF(ISTEXT(Y284),"",IF(LEFT(#REF!,4)="Free","Please select a primer from the Standard Primer List. ",""))</f>
        <v>#REF!</v>
      </c>
      <c r="N284" s="51" t="e">
        <f aca="false">IF(#REF!="","",IF('Tube Sequencing'!D293="",IF(#REF!="Premixed","","Please enter a Primer Name. "),""))</f>
        <v>#REF!</v>
      </c>
      <c r="O284" s="51" t="e">
        <f aca="false">IF(#REF!="Enclosed",IF(LEN('Tube Sequencing'!E293)&gt;7,"Please check the Primer Barcode as it is longer than 6 digits and may not be valid. ",""),"")</f>
        <v>#REF!</v>
      </c>
      <c r="P284" s="51" t="str">
        <f aca="false">IF(ISBLANK('Tube Sequencing'!C293),"",IF(#REF!="","Please enter a Template Type. ",""))</f>
        <v/>
      </c>
      <c r="Q284" s="51" t="str">
        <f aca="false">IF(ISBLANK('Tube Sequencing'!C293),"",IF(#REF!="","Please enter Primer Type. ",""))</f>
        <v/>
      </c>
      <c r="R284" s="51" t="str">
        <f aca="false">IF(ISBLANK('Tube Sequencing'!C293),"",IF(#REF!="","Please enter Product Type. ",""))</f>
        <v/>
      </c>
      <c r="S284" s="51" t="e">
        <f aca="false">IF(#REF!="","",IF('Tube Sequencing'!C293="","Please enter a sample name for each reaction. ",""))</f>
        <v>#REF!</v>
      </c>
      <c r="Y284" s="51" t="e">
        <f aca="false">IF(VLOOKUP('Tube Sequencing'!D293,'_!Menus'!$F$2:$G$53,2,0)="Yes","Yes","")</f>
        <v>#N/A</v>
      </c>
    </row>
    <row r="285" customFormat="false" ht="12.5" hidden="false" customHeight="false" outlineLevel="0" collapsed="false">
      <c r="B285" s="59" t="n">
        <v>285</v>
      </c>
      <c r="J285" s="51" t="e">
        <f aca="false">CONCATENATE(,K285,L285,M285,N285,O285,P285,,Q285,R285,S285,T285)</f>
        <v>#REF!</v>
      </c>
      <c r="K285" s="53" t="e">
        <f aca="false">IF(#REF!&gt;20000,IF(#REF!="BAC","","This read must be perfomed as a BAC Template Type. "),"")</f>
        <v>#REF!</v>
      </c>
      <c r="L285" s="51" t="e">
        <f aca="false">IF(#REF!="Needs Synthesis",IF('Tube Sequencing'!E294="","Please enter a sequence for a primer that needs synthesis. ",""),"")</f>
        <v>#REF!</v>
      </c>
      <c r="M285" s="51" t="e">
        <f aca="false">IF(ISTEXT(Y285),"",IF(LEFT(#REF!,4)="Free","Please select a primer from the Standard Primer List. ",""))</f>
        <v>#REF!</v>
      </c>
      <c r="N285" s="51" t="e">
        <f aca="false">IF(#REF!="","",IF('Tube Sequencing'!D294="",IF(#REF!="Premixed","","Please enter a Primer Name. "),""))</f>
        <v>#REF!</v>
      </c>
      <c r="O285" s="51" t="e">
        <f aca="false">IF(#REF!="Enclosed",IF(LEN('Tube Sequencing'!E294)&gt;7,"Please check the Primer Barcode as it is longer than 6 digits and may not be valid. ",""),"")</f>
        <v>#REF!</v>
      </c>
      <c r="P285" s="51" t="str">
        <f aca="false">IF(ISBLANK('Tube Sequencing'!C294),"",IF(#REF!="","Please enter a Template Type. ",""))</f>
        <v/>
      </c>
      <c r="Q285" s="51" t="str">
        <f aca="false">IF(ISBLANK('Tube Sequencing'!C294),"",IF(#REF!="","Please enter Primer Type. ",""))</f>
        <v/>
      </c>
      <c r="R285" s="51" t="str">
        <f aca="false">IF(ISBLANK('Tube Sequencing'!C294),"",IF(#REF!="","Please enter Product Type. ",""))</f>
        <v/>
      </c>
      <c r="S285" s="51" t="e">
        <f aca="false">IF(#REF!="","",IF('Tube Sequencing'!C294="","Please enter a sample name for each reaction. ",""))</f>
        <v>#REF!</v>
      </c>
      <c r="Y285" s="51" t="e">
        <f aca="false">IF(VLOOKUP('Tube Sequencing'!D294,'_!Menus'!$F$2:$G$53,2,0)="Yes","Yes","")</f>
        <v>#N/A</v>
      </c>
    </row>
    <row r="286" customFormat="false" ht="12.5" hidden="false" customHeight="false" outlineLevel="0" collapsed="false">
      <c r="B286" s="59" t="n">
        <v>286</v>
      </c>
      <c r="J286" s="51" t="e">
        <f aca="false">CONCATENATE(,K286,L286,M286,N286,O286,P286,,Q286,R286,S286,T286)</f>
        <v>#REF!</v>
      </c>
      <c r="K286" s="53" t="e">
        <f aca="false">IF(#REF!&gt;20000,IF(#REF!="BAC","","This read must be perfomed as a BAC Template Type. "),"")</f>
        <v>#REF!</v>
      </c>
      <c r="L286" s="51" t="e">
        <f aca="false">IF(#REF!="Needs Synthesis",IF('Tube Sequencing'!E295="","Please enter a sequence for a primer that needs synthesis. ",""),"")</f>
        <v>#REF!</v>
      </c>
      <c r="M286" s="51" t="e">
        <f aca="false">IF(ISTEXT(Y286),"",IF(LEFT(#REF!,4)="Free","Please select a primer from the Standard Primer List. ",""))</f>
        <v>#REF!</v>
      </c>
      <c r="N286" s="51" t="e">
        <f aca="false">IF(#REF!="","",IF('Tube Sequencing'!D295="",IF(#REF!="Premixed","","Please enter a Primer Name. "),""))</f>
        <v>#REF!</v>
      </c>
      <c r="O286" s="51" t="e">
        <f aca="false">IF(#REF!="Enclosed",IF(LEN('Tube Sequencing'!E295)&gt;7,"Please check the Primer Barcode as it is longer than 6 digits and may not be valid. ",""),"")</f>
        <v>#REF!</v>
      </c>
      <c r="P286" s="51" t="str">
        <f aca="false">IF(ISBLANK('Tube Sequencing'!C295),"",IF(#REF!="","Please enter a Template Type. ",""))</f>
        <v/>
      </c>
      <c r="Q286" s="51" t="str">
        <f aca="false">IF(ISBLANK('Tube Sequencing'!C295),"",IF(#REF!="","Please enter Primer Type. ",""))</f>
        <v/>
      </c>
      <c r="R286" s="51" t="str">
        <f aca="false">IF(ISBLANK('Tube Sequencing'!C295),"",IF(#REF!="","Please enter Product Type. ",""))</f>
        <v/>
      </c>
      <c r="S286" s="51" t="e">
        <f aca="false">IF(#REF!="","",IF('Tube Sequencing'!C295="","Please enter a sample name for each reaction. ",""))</f>
        <v>#REF!</v>
      </c>
      <c r="Y286" s="51" t="e">
        <f aca="false">IF(VLOOKUP('Tube Sequencing'!D295,'_!Menus'!$F$2:$G$53,2,0)="Yes","Yes","")</f>
        <v>#N/A</v>
      </c>
    </row>
    <row r="287" customFormat="false" ht="12.5" hidden="false" customHeight="false" outlineLevel="0" collapsed="false">
      <c r="B287" s="59" t="n">
        <v>287</v>
      </c>
      <c r="J287" s="51" t="e">
        <f aca="false">CONCATENATE(,K287,L287,M287,N287,O287,P287,,Q287,R287,S287,T287)</f>
        <v>#REF!</v>
      </c>
      <c r="K287" s="53" t="e">
        <f aca="false">IF(#REF!&gt;20000,IF(#REF!="BAC","","This read must be perfomed as a BAC Template Type. "),"")</f>
        <v>#REF!</v>
      </c>
      <c r="L287" s="51" t="e">
        <f aca="false">IF(#REF!="Needs Synthesis",IF('Tube Sequencing'!E296="","Please enter a sequence for a primer that needs synthesis. ",""),"")</f>
        <v>#REF!</v>
      </c>
      <c r="M287" s="51" t="e">
        <f aca="false">IF(ISTEXT(Y287),"",IF(LEFT(#REF!,4)="Free","Please select a primer from the Standard Primer List. ",""))</f>
        <v>#REF!</v>
      </c>
      <c r="N287" s="51" t="e">
        <f aca="false">IF(#REF!="","",IF('Tube Sequencing'!D296="",IF(#REF!="Premixed","","Please enter a Primer Name. "),""))</f>
        <v>#REF!</v>
      </c>
      <c r="O287" s="51" t="e">
        <f aca="false">IF(#REF!="Enclosed",IF(LEN('Tube Sequencing'!E296)&gt;7,"Please check the Primer Barcode as it is longer than 6 digits and may not be valid. ",""),"")</f>
        <v>#REF!</v>
      </c>
      <c r="P287" s="51" t="str">
        <f aca="false">IF(ISBLANK('Tube Sequencing'!C296),"",IF(#REF!="","Please enter a Template Type. ",""))</f>
        <v/>
      </c>
      <c r="Q287" s="51" t="str">
        <f aca="false">IF(ISBLANK('Tube Sequencing'!C296),"",IF(#REF!="","Please enter Primer Type. ",""))</f>
        <v/>
      </c>
      <c r="R287" s="51" t="str">
        <f aca="false">IF(ISBLANK('Tube Sequencing'!C296),"",IF(#REF!="","Please enter Product Type. ",""))</f>
        <v/>
      </c>
      <c r="S287" s="51" t="e">
        <f aca="false">IF(#REF!="","",IF('Tube Sequencing'!C296="","Please enter a sample name for each reaction. ",""))</f>
        <v>#REF!</v>
      </c>
      <c r="Y287" s="51" t="e">
        <f aca="false">IF(VLOOKUP('Tube Sequencing'!D296,'_!Menus'!$F$2:$G$53,2,0)="Yes","Yes","")</f>
        <v>#N/A</v>
      </c>
    </row>
    <row r="288" customFormat="false" ht="12.5" hidden="false" customHeight="false" outlineLevel="0" collapsed="false">
      <c r="B288" s="59" t="n">
        <v>288</v>
      </c>
      <c r="J288" s="51" t="e">
        <f aca="false">CONCATENATE(,K288,L288,M288,N288,O288,P288,,Q288,R288,S288,T288)</f>
        <v>#REF!</v>
      </c>
      <c r="K288" s="53" t="e">
        <f aca="false">IF(#REF!&gt;20000,IF(#REF!="BAC","","This read must be perfomed as a BAC Template Type. "),"")</f>
        <v>#REF!</v>
      </c>
      <c r="L288" s="51" t="e">
        <f aca="false">IF(#REF!="Needs Synthesis",IF('Tube Sequencing'!E297="","Please enter a sequence for a primer that needs synthesis. ",""),"")</f>
        <v>#REF!</v>
      </c>
      <c r="M288" s="51" t="e">
        <f aca="false">IF(ISTEXT(Y288),"",IF(LEFT(#REF!,4)="Free","Please select a primer from the Standard Primer List. ",""))</f>
        <v>#REF!</v>
      </c>
      <c r="N288" s="51" t="e">
        <f aca="false">IF(#REF!="","",IF('Tube Sequencing'!D297="",IF(#REF!="Premixed","","Please enter a Primer Name. "),""))</f>
        <v>#REF!</v>
      </c>
      <c r="O288" s="51" t="e">
        <f aca="false">IF(#REF!="Enclosed",IF(LEN('Tube Sequencing'!E297)&gt;7,"Please check the Primer Barcode as it is longer than 6 digits and may not be valid. ",""),"")</f>
        <v>#REF!</v>
      </c>
      <c r="P288" s="51" t="str">
        <f aca="false">IF(ISBLANK('Tube Sequencing'!C297),"",IF(#REF!="","Please enter a Template Type. ",""))</f>
        <v/>
      </c>
      <c r="Q288" s="51" t="str">
        <f aca="false">IF(ISBLANK('Tube Sequencing'!C297),"",IF(#REF!="","Please enter Primer Type. ",""))</f>
        <v/>
      </c>
      <c r="R288" s="51" t="str">
        <f aca="false">IF(ISBLANK('Tube Sequencing'!C297),"",IF(#REF!="","Please enter Product Type. ",""))</f>
        <v/>
      </c>
      <c r="S288" s="51" t="e">
        <f aca="false">IF(#REF!="","",IF('Tube Sequencing'!C297="","Please enter a sample name for each reaction. ",""))</f>
        <v>#REF!</v>
      </c>
      <c r="Y288" s="51" t="e">
        <f aca="false">IF(VLOOKUP('Tube Sequencing'!D297,'_!Menus'!$F$2:$G$53,2,0)="Yes","Yes","")</f>
        <v>#N/A</v>
      </c>
    </row>
    <row r="289" customFormat="false" ht="12.5" hidden="false" customHeight="false" outlineLevel="0" collapsed="false">
      <c r="B289" s="59" t="n">
        <v>289</v>
      </c>
      <c r="J289" s="51" t="e">
        <f aca="false">CONCATENATE(,K289,L289,M289,N289,O289,P289,,Q289,R289,S289,T289)</f>
        <v>#REF!</v>
      </c>
      <c r="K289" s="53" t="e">
        <f aca="false">IF(#REF!&gt;20000,IF(#REF!="BAC","","This read must be perfomed as a BAC Template Type. "),"")</f>
        <v>#REF!</v>
      </c>
      <c r="L289" s="51" t="e">
        <f aca="false">IF(#REF!="Needs Synthesis",IF('Tube Sequencing'!E298="","Please enter a sequence for a primer that needs synthesis. ",""),"")</f>
        <v>#REF!</v>
      </c>
      <c r="M289" s="51" t="e">
        <f aca="false">IF(ISTEXT(Y289),"",IF(LEFT(#REF!,4)="Free","Please select a primer from the Standard Primer List. ",""))</f>
        <v>#REF!</v>
      </c>
      <c r="N289" s="51" t="e">
        <f aca="false">IF(#REF!="","",IF('Tube Sequencing'!D298="",IF(#REF!="Premixed","","Please enter a Primer Name. "),""))</f>
        <v>#REF!</v>
      </c>
      <c r="O289" s="51" t="e">
        <f aca="false">IF(#REF!="Enclosed",IF(LEN('Tube Sequencing'!E298)&gt;7,"Please check the Primer Barcode as it is longer than 6 digits and may not be valid. ",""),"")</f>
        <v>#REF!</v>
      </c>
      <c r="P289" s="51" t="str">
        <f aca="false">IF(ISBLANK('Tube Sequencing'!C298),"",IF(#REF!="","Please enter a Template Type. ",""))</f>
        <v/>
      </c>
      <c r="Q289" s="51" t="str">
        <f aca="false">IF(ISBLANK('Tube Sequencing'!C298),"",IF(#REF!="","Please enter Primer Type. ",""))</f>
        <v/>
      </c>
      <c r="R289" s="51" t="str">
        <f aca="false">IF(ISBLANK('Tube Sequencing'!C298),"",IF(#REF!="","Please enter Product Type. ",""))</f>
        <v/>
      </c>
      <c r="S289" s="51" t="e">
        <f aca="false">IF(#REF!="","",IF('Tube Sequencing'!C298="","Please enter a sample name for each reaction. ",""))</f>
        <v>#REF!</v>
      </c>
      <c r="Y289" s="51" t="e">
        <f aca="false">IF(VLOOKUP('Tube Sequencing'!D298,'_!Menus'!$F$2:$G$53,2,0)="Yes","Yes","")</f>
        <v>#N/A</v>
      </c>
    </row>
    <row r="290" customFormat="false" ht="12.5" hidden="false" customHeight="false" outlineLevel="0" collapsed="false">
      <c r="B290" s="59" t="n">
        <v>290</v>
      </c>
      <c r="J290" s="51" t="e">
        <f aca="false">CONCATENATE(,K290,L290,M290,N290,O290,P290,,Q290,R290,S290,T290)</f>
        <v>#REF!</v>
      </c>
      <c r="K290" s="53" t="e">
        <f aca="false">IF(#REF!&gt;20000,IF(#REF!="BAC","","This read must be perfomed as a BAC Template Type. "),"")</f>
        <v>#REF!</v>
      </c>
      <c r="L290" s="51" t="e">
        <f aca="false">IF(#REF!="Needs Synthesis",IF('Tube Sequencing'!E299="","Please enter a sequence for a primer that needs synthesis. ",""),"")</f>
        <v>#REF!</v>
      </c>
      <c r="M290" s="51" t="e">
        <f aca="false">IF(ISTEXT(Y290),"",IF(LEFT(#REF!,4)="Free","Please select a primer from the Standard Primer List. ",""))</f>
        <v>#REF!</v>
      </c>
      <c r="N290" s="51" t="e">
        <f aca="false">IF(#REF!="","",IF('Tube Sequencing'!D299="",IF(#REF!="Premixed","","Please enter a Primer Name. "),""))</f>
        <v>#REF!</v>
      </c>
      <c r="O290" s="51" t="e">
        <f aca="false">IF(#REF!="Enclosed",IF(LEN('Tube Sequencing'!E299)&gt;7,"Please check the Primer Barcode as it is longer than 6 digits and may not be valid. ",""),"")</f>
        <v>#REF!</v>
      </c>
      <c r="P290" s="51" t="str">
        <f aca="false">IF(ISBLANK('Tube Sequencing'!C299),"",IF(#REF!="","Please enter a Template Type. ",""))</f>
        <v/>
      </c>
      <c r="Q290" s="51" t="str">
        <f aca="false">IF(ISBLANK('Tube Sequencing'!C299),"",IF(#REF!="","Please enter Primer Type. ",""))</f>
        <v/>
      </c>
      <c r="R290" s="51" t="str">
        <f aca="false">IF(ISBLANK('Tube Sequencing'!C299),"",IF(#REF!="","Please enter Product Type. ",""))</f>
        <v/>
      </c>
      <c r="S290" s="51" t="e">
        <f aca="false">IF(#REF!="","",IF('Tube Sequencing'!C299="","Please enter a sample name for each reaction. ",""))</f>
        <v>#REF!</v>
      </c>
      <c r="Y290" s="51" t="e">
        <f aca="false">IF(VLOOKUP('Tube Sequencing'!D299,'_!Menus'!$F$2:$G$53,2,0)="Yes","Yes","")</f>
        <v>#N/A</v>
      </c>
    </row>
    <row r="291" customFormat="false" ht="12.5" hidden="false" customHeight="false" outlineLevel="0" collapsed="false">
      <c r="B291" s="59" t="n">
        <v>291</v>
      </c>
      <c r="J291" s="51" t="e">
        <f aca="false">CONCATENATE(,K291,L291,M291,N291,O291,P291,,Q291,R291,S291,T291)</f>
        <v>#REF!</v>
      </c>
      <c r="K291" s="53" t="e">
        <f aca="false">IF(#REF!&gt;20000,IF(#REF!="BAC","","This read must be perfomed as a BAC Template Type. "),"")</f>
        <v>#REF!</v>
      </c>
      <c r="L291" s="51" t="e">
        <f aca="false">IF(#REF!="Needs Synthesis",IF('Tube Sequencing'!E300="","Please enter a sequence for a primer that needs synthesis. ",""),"")</f>
        <v>#REF!</v>
      </c>
      <c r="M291" s="51" t="e">
        <f aca="false">IF(ISTEXT(Y291),"",IF(LEFT(#REF!,4)="Free","Please select a primer from the Standard Primer List. ",""))</f>
        <v>#REF!</v>
      </c>
      <c r="N291" s="51" t="e">
        <f aca="false">IF(#REF!="","",IF('Tube Sequencing'!D300="",IF(#REF!="Premixed","","Please enter a Primer Name. "),""))</f>
        <v>#REF!</v>
      </c>
      <c r="O291" s="51" t="e">
        <f aca="false">IF(#REF!="Enclosed",IF(LEN('Tube Sequencing'!E300)&gt;7,"Please check the Primer Barcode as it is longer than 6 digits and may not be valid. ",""),"")</f>
        <v>#REF!</v>
      </c>
      <c r="P291" s="51" t="str">
        <f aca="false">IF(ISBLANK('Tube Sequencing'!C300),"",IF(#REF!="","Please enter a Template Type. ",""))</f>
        <v/>
      </c>
      <c r="Q291" s="51" t="str">
        <f aca="false">IF(ISBLANK('Tube Sequencing'!C300),"",IF(#REF!="","Please enter Primer Type. ",""))</f>
        <v/>
      </c>
      <c r="R291" s="51" t="str">
        <f aca="false">IF(ISBLANK('Tube Sequencing'!C300),"",IF(#REF!="","Please enter Product Type. ",""))</f>
        <v/>
      </c>
      <c r="S291" s="51" t="e">
        <f aca="false">IF(#REF!="","",IF('Tube Sequencing'!C300="","Please enter a sample name for each reaction. ",""))</f>
        <v>#REF!</v>
      </c>
      <c r="Y291" s="51" t="e">
        <f aca="false">IF(VLOOKUP('Tube Sequencing'!D300,'_!Menus'!$F$2:$G$53,2,0)="Yes","Yes","")</f>
        <v>#N/A</v>
      </c>
    </row>
    <row r="292" customFormat="false" ht="12.5" hidden="false" customHeight="false" outlineLevel="0" collapsed="false">
      <c r="B292" s="59" t="n">
        <v>292</v>
      </c>
      <c r="J292" s="51" t="e">
        <f aca="false">CONCATENATE(,K292,L292,M292,N292,O292,P292,,Q292,R292,S292,T292)</f>
        <v>#REF!</v>
      </c>
      <c r="K292" s="53" t="e">
        <f aca="false">IF(#REF!&gt;20000,IF(#REF!="BAC","","This read must be perfomed as a BAC Template Type. "),"")</f>
        <v>#REF!</v>
      </c>
      <c r="L292" s="51" t="e">
        <f aca="false">IF(#REF!="Needs Synthesis",IF('Tube Sequencing'!E301="","Please enter a sequence for a primer that needs synthesis. ",""),"")</f>
        <v>#REF!</v>
      </c>
      <c r="M292" s="51" t="e">
        <f aca="false">IF(ISTEXT(Y292),"",IF(LEFT(#REF!,4)="Free","Please select a primer from the Standard Primer List. ",""))</f>
        <v>#REF!</v>
      </c>
      <c r="N292" s="51" t="e">
        <f aca="false">IF(#REF!="","",IF('Tube Sequencing'!D301="",IF(#REF!="Premixed","","Please enter a Primer Name. "),""))</f>
        <v>#REF!</v>
      </c>
      <c r="O292" s="51" t="e">
        <f aca="false">IF(#REF!="Enclosed",IF(LEN('Tube Sequencing'!E301)&gt;7,"Please check the Primer Barcode as it is longer than 6 digits and may not be valid. ",""),"")</f>
        <v>#REF!</v>
      </c>
      <c r="P292" s="51" t="str">
        <f aca="false">IF(ISBLANK('Tube Sequencing'!C301),"",IF(#REF!="","Please enter a Template Type. ",""))</f>
        <v/>
      </c>
      <c r="Q292" s="51" t="str">
        <f aca="false">IF(ISBLANK('Tube Sequencing'!C301),"",IF(#REF!="","Please enter Primer Type. ",""))</f>
        <v/>
      </c>
      <c r="R292" s="51" t="str">
        <f aca="false">IF(ISBLANK('Tube Sequencing'!C301),"",IF(#REF!="","Please enter Product Type. ",""))</f>
        <v/>
      </c>
      <c r="S292" s="51" t="e">
        <f aca="false">IF(#REF!="","",IF('Tube Sequencing'!C301="","Please enter a sample name for each reaction. ",""))</f>
        <v>#REF!</v>
      </c>
      <c r="Y292" s="51" t="e">
        <f aca="false">IF(VLOOKUP('Tube Sequencing'!D301,'_!Menus'!$F$2:$G$53,2,0)="Yes","Yes","")</f>
        <v>#N/A</v>
      </c>
    </row>
    <row r="293" customFormat="false" ht="12.5" hidden="false" customHeight="false" outlineLevel="0" collapsed="false">
      <c r="B293" s="59" t="n">
        <v>293</v>
      </c>
      <c r="J293" s="51" t="e">
        <f aca="false">CONCATENATE(,K293,L293,M293,N293,O293,P293,,Q293,R293,S293,T293)</f>
        <v>#REF!</v>
      </c>
      <c r="K293" s="53" t="e">
        <f aca="false">IF(#REF!&gt;20000,IF(#REF!="BAC","","This read must be perfomed as a BAC Template Type. "),"")</f>
        <v>#REF!</v>
      </c>
      <c r="L293" s="51" t="e">
        <f aca="false">IF(#REF!="Needs Synthesis",IF('Tube Sequencing'!E302="","Please enter a sequence for a primer that needs synthesis. ",""),"")</f>
        <v>#REF!</v>
      </c>
      <c r="M293" s="51" t="e">
        <f aca="false">IF(ISTEXT(Y293),"",IF(LEFT(#REF!,4)="Free","Please select a primer from the Standard Primer List. ",""))</f>
        <v>#REF!</v>
      </c>
      <c r="N293" s="51" t="e">
        <f aca="false">IF(#REF!="","",IF('Tube Sequencing'!D302="",IF(#REF!="Premixed","","Please enter a Primer Name. "),""))</f>
        <v>#REF!</v>
      </c>
      <c r="O293" s="51" t="e">
        <f aca="false">IF(#REF!="Enclosed",IF(LEN('Tube Sequencing'!E302)&gt;7,"Please check the Primer Barcode as it is longer than 6 digits and may not be valid. ",""),"")</f>
        <v>#REF!</v>
      </c>
      <c r="P293" s="51" t="str">
        <f aca="false">IF(ISBLANK('Tube Sequencing'!C302),"",IF(#REF!="","Please enter a Template Type. ",""))</f>
        <v/>
      </c>
      <c r="Q293" s="51" t="str">
        <f aca="false">IF(ISBLANK('Tube Sequencing'!C302),"",IF(#REF!="","Please enter Primer Type. ",""))</f>
        <v/>
      </c>
      <c r="R293" s="51" t="str">
        <f aca="false">IF(ISBLANK('Tube Sequencing'!C302),"",IF(#REF!="","Please enter Product Type. ",""))</f>
        <v/>
      </c>
      <c r="S293" s="51" t="e">
        <f aca="false">IF(#REF!="","",IF('Tube Sequencing'!C302="","Please enter a sample name for each reaction. ",""))</f>
        <v>#REF!</v>
      </c>
      <c r="Y293" s="51" t="e">
        <f aca="false">IF(VLOOKUP('Tube Sequencing'!D302,'_!Menus'!$F$2:$G$53,2,0)="Yes","Yes","")</f>
        <v>#N/A</v>
      </c>
    </row>
    <row r="294" customFormat="false" ht="12.5" hidden="false" customHeight="false" outlineLevel="0" collapsed="false">
      <c r="B294" s="59" t="n">
        <v>294</v>
      </c>
      <c r="J294" s="51" t="e">
        <f aca="false">CONCATENATE(,K294,L294,M294,N294,O294,P294,,Q294,R294,S294,T294)</f>
        <v>#REF!</v>
      </c>
      <c r="K294" s="53" t="e">
        <f aca="false">IF(#REF!&gt;20000,IF(#REF!="BAC","","This read must be perfomed as a BAC Template Type. "),"")</f>
        <v>#REF!</v>
      </c>
      <c r="L294" s="51" t="e">
        <f aca="false">IF(#REF!="Needs Synthesis",IF('Tube Sequencing'!E303="","Please enter a sequence for a primer that needs synthesis. ",""),"")</f>
        <v>#REF!</v>
      </c>
      <c r="M294" s="51" t="e">
        <f aca="false">IF(ISTEXT(Y294),"",IF(LEFT(#REF!,4)="Free","Please select a primer from the Standard Primer List. ",""))</f>
        <v>#REF!</v>
      </c>
      <c r="N294" s="51" t="e">
        <f aca="false">IF(#REF!="","",IF('Tube Sequencing'!D303="",IF(#REF!="Premixed","","Please enter a Primer Name. "),""))</f>
        <v>#REF!</v>
      </c>
      <c r="O294" s="51" t="e">
        <f aca="false">IF(#REF!="Enclosed",IF(LEN('Tube Sequencing'!E303)&gt;7,"Please check the Primer Barcode as it is longer than 6 digits and may not be valid. ",""),"")</f>
        <v>#REF!</v>
      </c>
      <c r="P294" s="51" t="str">
        <f aca="false">IF(ISBLANK('Tube Sequencing'!C303),"",IF(#REF!="","Please enter a Template Type. ",""))</f>
        <v/>
      </c>
      <c r="Q294" s="51" t="str">
        <f aca="false">IF(ISBLANK('Tube Sequencing'!C303),"",IF(#REF!="","Please enter Primer Type. ",""))</f>
        <v/>
      </c>
      <c r="R294" s="51" t="str">
        <f aca="false">IF(ISBLANK('Tube Sequencing'!C303),"",IF(#REF!="","Please enter Product Type. ",""))</f>
        <v/>
      </c>
      <c r="S294" s="51" t="e">
        <f aca="false">IF(#REF!="","",IF('Tube Sequencing'!C303="","Please enter a sample name for each reaction. ",""))</f>
        <v>#REF!</v>
      </c>
      <c r="Y294" s="51" t="e">
        <f aca="false">IF(VLOOKUP('Tube Sequencing'!D303,'_!Menus'!$F$2:$G$53,2,0)="Yes","Yes","")</f>
        <v>#N/A</v>
      </c>
    </row>
    <row r="295" customFormat="false" ht="12.5" hidden="false" customHeight="false" outlineLevel="0" collapsed="false">
      <c r="B295" s="59" t="n">
        <v>295</v>
      </c>
      <c r="J295" s="51" t="e">
        <f aca="false">CONCATENATE(,K295,L295,M295,N295,O295,P295,,Q295,R295,S295,T295)</f>
        <v>#REF!</v>
      </c>
      <c r="K295" s="53" t="e">
        <f aca="false">IF(#REF!&gt;20000,IF(#REF!="BAC","","This read must be perfomed as a BAC Template Type. "),"")</f>
        <v>#REF!</v>
      </c>
      <c r="L295" s="51" t="e">
        <f aca="false">IF(#REF!="Needs Synthesis",IF('Tube Sequencing'!E304="","Please enter a sequence for a primer that needs synthesis. ",""),"")</f>
        <v>#REF!</v>
      </c>
      <c r="M295" s="51" t="e">
        <f aca="false">IF(ISTEXT(Y295),"",IF(LEFT(#REF!,4)="Free","Please select a primer from the Standard Primer List. ",""))</f>
        <v>#REF!</v>
      </c>
      <c r="N295" s="51" t="e">
        <f aca="false">IF(#REF!="","",IF('Tube Sequencing'!D304="",IF(#REF!="Premixed","","Please enter a Primer Name. "),""))</f>
        <v>#REF!</v>
      </c>
      <c r="O295" s="51" t="e">
        <f aca="false">IF(#REF!="Enclosed",IF(LEN('Tube Sequencing'!E304)&gt;7,"Please check the Primer Barcode as it is longer than 6 digits and may not be valid. ",""),"")</f>
        <v>#REF!</v>
      </c>
      <c r="P295" s="51" t="str">
        <f aca="false">IF(ISBLANK('Tube Sequencing'!C304),"",IF(#REF!="","Please enter a Template Type. ",""))</f>
        <v/>
      </c>
      <c r="Q295" s="51" t="str">
        <f aca="false">IF(ISBLANK('Tube Sequencing'!C304),"",IF(#REF!="","Please enter Primer Type. ",""))</f>
        <v/>
      </c>
      <c r="R295" s="51" t="str">
        <f aca="false">IF(ISBLANK('Tube Sequencing'!C304),"",IF(#REF!="","Please enter Product Type. ",""))</f>
        <v/>
      </c>
      <c r="S295" s="51" t="e">
        <f aca="false">IF(#REF!="","",IF('Tube Sequencing'!C304="","Please enter a sample name for each reaction. ",""))</f>
        <v>#REF!</v>
      </c>
      <c r="Y295" s="51" t="e">
        <f aca="false">IF(VLOOKUP('Tube Sequencing'!D304,'_!Menus'!$F$2:$G$53,2,0)="Yes","Yes","")</f>
        <v>#N/A</v>
      </c>
    </row>
    <row r="296" customFormat="false" ht="12.5" hidden="false" customHeight="false" outlineLevel="0" collapsed="false">
      <c r="B296" s="59" t="n">
        <v>296</v>
      </c>
      <c r="J296" s="51" t="e">
        <f aca="false">CONCATENATE(,K296,L296,M296,N296,O296,P296,,Q296,R296,S296,T296)</f>
        <v>#REF!</v>
      </c>
      <c r="K296" s="53" t="e">
        <f aca="false">IF(#REF!&gt;20000,IF(#REF!="BAC","","This read must be perfomed as a BAC Template Type. "),"")</f>
        <v>#REF!</v>
      </c>
      <c r="L296" s="51" t="e">
        <f aca="false">IF(#REF!="Needs Synthesis",IF('Tube Sequencing'!E305="","Please enter a sequence for a primer that needs synthesis. ",""),"")</f>
        <v>#REF!</v>
      </c>
      <c r="M296" s="51" t="e">
        <f aca="false">IF(ISTEXT(Y296),"",IF(LEFT(#REF!,4)="Free","Please select a primer from the Standard Primer List. ",""))</f>
        <v>#REF!</v>
      </c>
      <c r="N296" s="51" t="e">
        <f aca="false">IF(#REF!="","",IF('Tube Sequencing'!D305="",IF(#REF!="Premixed","","Please enter a Primer Name. "),""))</f>
        <v>#REF!</v>
      </c>
      <c r="O296" s="51" t="e">
        <f aca="false">IF(#REF!="Enclosed",IF(LEN('Tube Sequencing'!E305)&gt;7,"Please check the Primer Barcode as it is longer than 6 digits and may not be valid. ",""),"")</f>
        <v>#REF!</v>
      </c>
      <c r="P296" s="51" t="str">
        <f aca="false">IF(ISBLANK('Tube Sequencing'!C305),"",IF(#REF!="","Please enter a Template Type. ",""))</f>
        <v/>
      </c>
      <c r="Q296" s="51" t="str">
        <f aca="false">IF(ISBLANK('Tube Sequencing'!C305),"",IF(#REF!="","Please enter Primer Type. ",""))</f>
        <v/>
      </c>
      <c r="R296" s="51" t="str">
        <f aca="false">IF(ISBLANK('Tube Sequencing'!C305),"",IF(#REF!="","Please enter Product Type. ",""))</f>
        <v/>
      </c>
      <c r="S296" s="51" t="e">
        <f aca="false">IF(#REF!="","",IF('Tube Sequencing'!C305="","Please enter a sample name for each reaction. ",""))</f>
        <v>#REF!</v>
      </c>
      <c r="Y296" s="51" t="e">
        <f aca="false">IF(VLOOKUP('Tube Sequencing'!D305,'_!Menus'!$F$2:$G$53,2,0)="Yes","Yes","")</f>
        <v>#N/A</v>
      </c>
    </row>
    <row r="297" customFormat="false" ht="12.5" hidden="false" customHeight="false" outlineLevel="0" collapsed="false">
      <c r="B297" s="59" t="n">
        <v>297</v>
      </c>
      <c r="J297" s="51" t="e">
        <f aca="false">CONCATENATE(,K297,L297,M297,N297,O297,P297,,Q297,R297,S297,T297)</f>
        <v>#REF!</v>
      </c>
      <c r="K297" s="53" t="e">
        <f aca="false">IF(#REF!&gt;20000,IF(#REF!="BAC","","This read must be perfomed as a BAC Template Type. "),"")</f>
        <v>#REF!</v>
      </c>
      <c r="L297" s="51" t="e">
        <f aca="false">IF(#REF!="Needs Synthesis",IF('Tube Sequencing'!E306="","Please enter a sequence for a primer that needs synthesis. ",""),"")</f>
        <v>#REF!</v>
      </c>
      <c r="M297" s="51" t="e">
        <f aca="false">IF(ISTEXT(Y297),"",IF(LEFT(#REF!,4)="Free","Please select a primer from the Standard Primer List. ",""))</f>
        <v>#REF!</v>
      </c>
      <c r="N297" s="51" t="e">
        <f aca="false">IF(#REF!="","",IF('Tube Sequencing'!D306="",IF(#REF!="Premixed","","Please enter a Primer Name. "),""))</f>
        <v>#REF!</v>
      </c>
      <c r="O297" s="51" t="e">
        <f aca="false">IF(#REF!="Enclosed",IF(LEN('Tube Sequencing'!E306)&gt;7,"Please check the Primer Barcode as it is longer than 6 digits and may not be valid. ",""),"")</f>
        <v>#REF!</v>
      </c>
      <c r="P297" s="51" t="str">
        <f aca="false">IF(ISBLANK('Tube Sequencing'!C306),"",IF(#REF!="","Please enter a Template Type. ",""))</f>
        <v/>
      </c>
      <c r="Q297" s="51" t="str">
        <f aca="false">IF(ISBLANK('Tube Sequencing'!C306),"",IF(#REF!="","Please enter Primer Type. ",""))</f>
        <v/>
      </c>
      <c r="R297" s="51" t="str">
        <f aca="false">IF(ISBLANK('Tube Sequencing'!C306),"",IF(#REF!="","Please enter Product Type. ",""))</f>
        <v/>
      </c>
      <c r="S297" s="51" t="e">
        <f aca="false">IF(#REF!="","",IF('Tube Sequencing'!C306="","Please enter a sample name for each reaction. ",""))</f>
        <v>#REF!</v>
      </c>
      <c r="Y297" s="51" t="e">
        <f aca="false">IF(VLOOKUP('Tube Sequencing'!D306,'_!Menus'!$F$2:$G$53,2,0)="Yes","Yes","")</f>
        <v>#N/A</v>
      </c>
    </row>
    <row r="298" customFormat="false" ht="12.5" hidden="false" customHeight="false" outlineLevel="0" collapsed="false">
      <c r="B298" s="59" t="n">
        <v>298</v>
      </c>
      <c r="J298" s="51" t="e">
        <f aca="false">CONCATENATE(,K298,L298,M298,N298,O298,P298,,Q298,R298,S298,T298)</f>
        <v>#REF!</v>
      </c>
      <c r="K298" s="53" t="e">
        <f aca="false">IF(#REF!&gt;20000,IF(#REF!="BAC","","This read must be perfomed as a BAC Template Type. "),"")</f>
        <v>#REF!</v>
      </c>
      <c r="L298" s="51" t="e">
        <f aca="false">IF(#REF!="Needs Synthesis",IF('Tube Sequencing'!E307="","Please enter a sequence for a primer that needs synthesis. ",""),"")</f>
        <v>#REF!</v>
      </c>
      <c r="M298" s="51" t="e">
        <f aca="false">IF(ISTEXT(Y298),"",IF(LEFT(#REF!,4)="Free","Please select a primer from the Standard Primer List. ",""))</f>
        <v>#REF!</v>
      </c>
      <c r="N298" s="51" t="e">
        <f aca="false">IF(#REF!="","",IF('Tube Sequencing'!D307="",IF(#REF!="Premixed","","Please enter a Primer Name. "),""))</f>
        <v>#REF!</v>
      </c>
      <c r="O298" s="51" t="e">
        <f aca="false">IF(#REF!="Enclosed",IF(LEN('Tube Sequencing'!E307)&gt;7,"Please check the Primer Barcode as it is longer than 6 digits and may not be valid. ",""),"")</f>
        <v>#REF!</v>
      </c>
      <c r="P298" s="51" t="str">
        <f aca="false">IF(ISBLANK('Tube Sequencing'!C307),"",IF(#REF!="","Please enter a Template Type. ",""))</f>
        <v/>
      </c>
      <c r="Q298" s="51" t="str">
        <f aca="false">IF(ISBLANK('Tube Sequencing'!C307),"",IF(#REF!="","Please enter Primer Type. ",""))</f>
        <v/>
      </c>
      <c r="R298" s="51" t="str">
        <f aca="false">IF(ISBLANK('Tube Sequencing'!C307),"",IF(#REF!="","Please enter Product Type. ",""))</f>
        <v/>
      </c>
      <c r="S298" s="51" t="e">
        <f aca="false">IF(#REF!="","",IF('Tube Sequencing'!C307="","Please enter a sample name for each reaction. ",""))</f>
        <v>#REF!</v>
      </c>
      <c r="Y298" s="51" t="e">
        <f aca="false">IF(VLOOKUP('Tube Sequencing'!D307,'_!Menus'!$F$2:$G$53,2,0)="Yes","Yes","")</f>
        <v>#N/A</v>
      </c>
    </row>
    <row r="299" customFormat="false" ht="12.5" hidden="false" customHeight="false" outlineLevel="0" collapsed="false">
      <c r="B299" s="59" t="n">
        <v>299</v>
      </c>
      <c r="J299" s="51" t="e">
        <f aca="false">CONCATENATE(,K299,L299,M299,N299,O299,P299,,Q299,R299,S299,T299)</f>
        <v>#REF!</v>
      </c>
      <c r="K299" s="53" t="e">
        <f aca="false">IF(#REF!&gt;20000,IF(#REF!="BAC","","This read must be perfomed as a BAC Template Type. "),"")</f>
        <v>#REF!</v>
      </c>
      <c r="L299" s="51" t="e">
        <f aca="false">IF(#REF!="Needs Synthesis",IF('Tube Sequencing'!E308="","Please enter a sequence for a primer that needs synthesis. ",""),"")</f>
        <v>#REF!</v>
      </c>
      <c r="M299" s="51" t="e">
        <f aca="false">IF(ISTEXT(Y299),"",IF(LEFT(#REF!,4)="Free","Please select a primer from the Standard Primer List. ",""))</f>
        <v>#REF!</v>
      </c>
      <c r="N299" s="51" t="e">
        <f aca="false">IF(#REF!="","",IF('Tube Sequencing'!D308="",IF(#REF!="Premixed","","Please enter a Primer Name. "),""))</f>
        <v>#REF!</v>
      </c>
      <c r="O299" s="51" t="e">
        <f aca="false">IF(#REF!="Enclosed",IF(LEN('Tube Sequencing'!E308)&gt;7,"Please check the Primer Barcode as it is longer than 6 digits and may not be valid. ",""),"")</f>
        <v>#REF!</v>
      </c>
      <c r="P299" s="51" t="str">
        <f aca="false">IF(ISBLANK('Tube Sequencing'!C308),"",IF(#REF!="","Please enter a Template Type. ",""))</f>
        <v/>
      </c>
      <c r="Q299" s="51" t="str">
        <f aca="false">IF(ISBLANK('Tube Sequencing'!C308),"",IF(#REF!="","Please enter Primer Type. ",""))</f>
        <v/>
      </c>
      <c r="R299" s="51" t="str">
        <f aca="false">IF(ISBLANK('Tube Sequencing'!C308),"",IF(#REF!="","Please enter Product Type. ",""))</f>
        <v/>
      </c>
      <c r="S299" s="51" t="e">
        <f aca="false">IF(#REF!="","",IF('Tube Sequencing'!C308="","Please enter a sample name for each reaction. ",""))</f>
        <v>#REF!</v>
      </c>
      <c r="Y299" s="51" t="e">
        <f aca="false">IF(VLOOKUP('Tube Sequencing'!D308,'_!Menus'!$F$2:$G$53,2,0)="Yes","Yes","")</f>
        <v>#N/A</v>
      </c>
    </row>
    <row r="300" customFormat="false" ht="12.5" hidden="false" customHeight="false" outlineLevel="0" collapsed="false">
      <c r="B300" s="59" t="n">
        <v>300</v>
      </c>
      <c r="J300" s="51" t="e">
        <f aca="false">CONCATENATE(,K300,L300,M300,N300,O300,P300,,Q300,R300,S300,T300)</f>
        <v>#REF!</v>
      </c>
      <c r="K300" s="53" t="e">
        <f aca="false">IF(#REF!&gt;20000,IF(#REF!="BAC","","This read must be perfomed as a BAC Template Type. "),"")</f>
        <v>#REF!</v>
      </c>
      <c r="L300" s="51" t="e">
        <f aca="false">IF(#REF!="Needs Synthesis",IF('Tube Sequencing'!E309="","Please enter a sequence for a primer that needs synthesis. ",""),"")</f>
        <v>#REF!</v>
      </c>
      <c r="M300" s="51" t="e">
        <f aca="false">IF(ISTEXT(Y300),"",IF(LEFT(#REF!,4)="Free","Please select a primer from the Standard Primer List. ",""))</f>
        <v>#REF!</v>
      </c>
      <c r="N300" s="51" t="e">
        <f aca="false">IF(#REF!="","",IF('Tube Sequencing'!D309="",IF(#REF!="Premixed","","Please enter a Primer Name. "),""))</f>
        <v>#REF!</v>
      </c>
      <c r="O300" s="51" t="e">
        <f aca="false">IF(#REF!="Enclosed",IF(LEN('Tube Sequencing'!E309)&gt;7,"Please check the Primer Barcode as it is longer than 6 digits and may not be valid. ",""),"")</f>
        <v>#REF!</v>
      </c>
      <c r="P300" s="51" t="str">
        <f aca="false">IF(ISBLANK('Tube Sequencing'!C309),"",IF(#REF!="","Please enter a Template Type. ",""))</f>
        <v/>
      </c>
      <c r="Q300" s="51" t="str">
        <f aca="false">IF(ISBLANK('Tube Sequencing'!C309),"",IF(#REF!="","Please enter Primer Type. ",""))</f>
        <v/>
      </c>
      <c r="R300" s="51" t="str">
        <f aca="false">IF(ISBLANK('Tube Sequencing'!C309),"",IF(#REF!="","Please enter Product Type. ",""))</f>
        <v/>
      </c>
      <c r="S300" s="51" t="e">
        <f aca="false">IF(#REF!="","",IF('Tube Sequencing'!C309="","Please enter a sample name for each reaction. ",""))</f>
        <v>#REF!</v>
      </c>
      <c r="Y300" s="51" t="e">
        <f aca="false">IF(VLOOKUP('Tube Sequencing'!D309,'_!Menus'!$F$2:$G$53,2,0)="Yes","Yes","")</f>
        <v>#N/A</v>
      </c>
    </row>
    <row r="301" customFormat="false" ht="12.5" hidden="false" customHeight="false" outlineLevel="0" collapsed="false">
      <c r="B301" s="59" t="n">
        <v>301</v>
      </c>
      <c r="J301" s="51" t="e">
        <f aca="false">CONCATENATE(,K301,L301,M301,N301,O301,P301,,Q301,R301,S301,T301)</f>
        <v>#REF!</v>
      </c>
      <c r="K301" s="53" t="e">
        <f aca="false">IF(#REF!&gt;20000,IF(#REF!="BAC","","This read must be perfomed as a BAC Template Type. "),"")</f>
        <v>#REF!</v>
      </c>
      <c r="L301" s="51" t="e">
        <f aca="false">IF(#REF!="Needs Synthesis",IF('Tube Sequencing'!E310="","Please enter a sequence for a primer that needs synthesis. ",""),"")</f>
        <v>#REF!</v>
      </c>
      <c r="M301" s="51" t="e">
        <f aca="false">IF(ISTEXT(Y301),"",IF(LEFT(#REF!,4)="Free","Please select a primer from the Standard Primer List. ",""))</f>
        <v>#REF!</v>
      </c>
      <c r="N301" s="51" t="e">
        <f aca="false">IF(#REF!="","",IF('Tube Sequencing'!D310="",IF(#REF!="Premixed","","Please enter a Primer Name. "),""))</f>
        <v>#REF!</v>
      </c>
      <c r="O301" s="51" t="e">
        <f aca="false">IF(#REF!="Enclosed",IF(LEN('Tube Sequencing'!E310)&gt;7,"Please check the Primer Barcode as it is longer than 6 digits and may not be valid. ",""),"")</f>
        <v>#REF!</v>
      </c>
      <c r="P301" s="51" t="str">
        <f aca="false">IF(ISBLANK('Tube Sequencing'!C310),"",IF(#REF!="","Please enter a Template Type. ",""))</f>
        <v/>
      </c>
      <c r="Q301" s="51" t="str">
        <f aca="false">IF(ISBLANK('Tube Sequencing'!C310),"",IF(#REF!="","Please enter Primer Type. ",""))</f>
        <v/>
      </c>
      <c r="R301" s="51" t="str">
        <f aca="false">IF(ISBLANK('Tube Sequencing'!C310),"",IF(#REF!="","Please enter Product Type. ",""))</f>
        <v/>
      </c>
      <c r="S301" s="51" t="e">
        <f aca="false">IF(#REF!="","",IF('Tube Sequencing'!C310="","Please enter a sample name for each reaction. ",""))</f>
        <v>#REF!</v>
      </c>
      <c r="Y301" s="51" t="e">
        <f aca="false">IF(VLOOKUP('Tube Sequencing'!D310,'_!Menus'!$F$2:$G$53,2,0)="Yes","Yes","")</f>
        <v>#N/A</v>
      </c>
    </row>
    <row r="302" customFormat="false" ht="12.5" hidden="false" customHeight="false" outlineLevel="0" collapsed="false">
      <c r="B302" s="59" t="n">
        <v>302</v>
      </c>
      <c r="J302" s="51" t="e">
        <f aca="false">CONCATENATE(,K302,L302,M302,N302,O302,P302,,Q302,R302,S302,T302)</f>
        <v>#REF!</v>
      </c>
      <c r="K302" s="53" t="e">
        <f aca="false">IF(#REF!&gt;20000,IF(#REF!="BAC","","This read must be perfomed as a BAC Template Type. "),"")</f>
        <v>#REF!</v>
      </c>
      <c r="L302" s="51" t="e">
        <f aca="false">IF(#REF!="Needs Synthesis",IF('Tube Sequencing'!E311="","Please enter a sequence for a primer that needs synthesis. ",""),"")</f>
        <v>#REF!</v>
      </c>
      <c r="M302" s="51" t="e">
        <f aca="false">IF(ISTEXT(Y302),"",IF(LEFT(#REF!,4)="Free","Please select a primer from the Standard Primer List. ",""))</f>
        <v>#REF!</v>
      </c>
      <c r="N302" s="51" t="e">
        <f aca="false">IF(#REF!="","",IF('Tube Sequencing'!D311="",IF(#REF!="Premixed","","Please enter a Primer Name. "),""))</f>
        <v>#REF!</v>
      </c>
      <c r="O302" s="51" t="e">
        <f aca="false">IF(#REF!="Enclosed",IF(LEN('Tube Sequencing'!E311)&gt;7,"Please check the Primer Barcode as it is longer than 6 digits and may not be valid. ",""),"")</f>
        <v>#REF!</v>
      </c>
      <c r="P302" s="51" t="str">
        <f aca="false">IF(ISBLANK('Tube Sequencing'!C311),"",IF(#REF!="","Please enter a Template Type. ",""))</f>
        <v/>
      </c>
      <c r="Q302" s="51" t="str">
        <f aca="false">IF(ISBLANK('Tube Sequencing'!C311),"",IF(#REF!="","Please enter Primer Type. ",""))</f>
        <v/>
      </c>
      <c r="R302" s="51" t="str">
        <f aca="false">IF(ISBLANK('Tube Sequencing'!C311),"",IF(#REF!="","Please enter Product Type. ",""))</f>
        <v/>
      </c>
      <c r="S302" s="51" t="e">
        <f aca="false">IF(#REF!="","",IF('Tube Sequencing'!C311="","Please enter a sample name for each reaction. ",""))</f>
        <v>#REF!</v>
      </c>
      <c r="Y302" s="51" t="e">
        <f aca="false">IF(VLOOKUP('Tube Sequencing'!D311,'_!Menus'!$F$2:$G$53,2,0)="Yes","Yes","")</f>
        <v>#N/A</v>
      </c>
    </row>
    <row r="303" customFormat="false" ht="12.5" hidden="false" customHeight="false" outlineLevel="0" collapsed="false">
      <c r="B303" s="59" t="n">
        <v>303</v>
      </c>
      <c r="J303" s="51" t="e">
        <f aca="false">CONCATENATE(,K303,L303,M303,N303,O303,P303,,Q303,R303,S303,T303)</f>
        <v>#REF!</v>
      </c>
      <c r="K303" s="53" t="e">
        <f aca="false">IF(#REF!&gt;20000,IF(#REF!="BAC","","This read must be perfomed as a BAC Template Type. "),"")</f>
        <v>#REF!</v>
      </c>
      <c r="L303" s="51" t="e">
        <f aca="false">IF(#REF!="Needs Synthesis",IF('Tube Sequencing'!E312="","Please enter a sequence for a primer that needs synthesis. ",""),"")</f>
        <v>#REF!</v>
      </c>
      <c r="M303" s="51" t="e">
        <f aca="false">IF(ISTEXT(Y303),"",IF(LEFT(#REF!,4)="Free","Please select a primer from the Standard Primer List. ",""))</f>
        <v>#REF!</v>
      </c>
      <c r="N303" s="51" t="e">
        <f aca="false">IF(#REF!="","",IF('Tube Sequencing'!D312="",IF(#REF!="Premixed","","Please enter a Primer Name. "),""))</f>
        <v>#REF!</v>
      </c>
      <c r="O303" s="51" t="e">
        <f aca="false">IF(#REF!="Enclosed",IF(LEN('Tube Sequencing'!E312)&gt;7,"Please check the Primer Barcode as it is longer than 6 digits and may not be valid. ",""),"")</f>
        <v>#REF!</v>
      </c>
      <c r="P303" s="51" t="str">
        <f aca="false">IF(ISBLANK('Tube Sequencing'!C312),"",IF(#REF!="","Please enter a Template Type. ",""))</f>
        <v/>
      </c>
      <c r="Q303" s="51" t="str">
        <f aca="false">IF(ISBLANK('Tube Sequencing'!C312),"",IF(#REF!="","Please enter Primer Type. ",""))</f>
        <v/>
      </c>
      <c r="R303" s="51" t="str">
        <f aca="false">IF(ISBLANK('Tube Sequencing'!C312),"",IF(#REF!="","Please enter Product Type. ",""))</f>
        <v/>
      </c>
      <c r="S303" s="51" t="e">
        <f aca="false">IF(#REF!="","",IF('Tube Sequencing'!C312="","Please enter a sample name for each reaction. ",""))</f>
        <v>#REF!</v>
      </c>
      <c r="Y303" s="51" t="e">
        <f aca="false">IF(VLOOKUP('Tube Sequencing'!D312,'_!Menus'!$F$2:$G$53,2,0)="Yes","Yes","")</f>
        <v>#N/A</v>
      </c>
    </row>
    <row r="304" customFormat="false" ht="12.5" hidden="false" customHeight="false" outlineLevel="0" collapsed="false">
      <c r="B304" s="59" t="n">
        <v>304</v>
      </c>
      <c r="J304" s="51" t="e">
        <f aca="false">CONCATENATE(,K304,L304,M304,N304,O304,P304,,Q304,R304,S304,T304)</f>
        <v>#REF!</v>
      </c>
      <c r="K304" s="53" t="e">
        <f aca="false">IF(#REF!&gt;20000,IF(#REF!="BAC","","This read must be perfomed as a BAC Template Type. "),"")</f>
        <v>#REF!</v>
      </c>
      <c r="L304" s="51" t="e">
        <f aca="false">IF(#REF!="Needs Synthesis",IF('Tube Sequencing'!E313="","Please enter a sequence for a primer that needs synthesis. ",""),"")</f>
        <v>#REF!</v>
      </c>
      <c r="M304" s="51" t="e">
        <f aca="false">IF(ISTEXT(Y304),"",IF(LEFT(#REF!,4)="Free","Please select a primer from the Standard Primer List. ",""))</f>
        <v>#REF!</v>
      </c>
      <c r="N304" s="51" t="e">
        <f aca="false">IF(#REF!="","",IF('Tube Sequencing'!D313="",IF(#REF!="Premixed","","Please enter a Primer Name. "),""))</f>
        <v>#REF!</v>
      </c>
      <c r="O304" s="51" t="e">
        <f aca="false">IF(#REF!="Enclosed",IF(LEN('Tube Sequencing'!E313)&gt;7,"Please check the Primer Barcode as it is longer than 6 digits and may not be valid. ",""),"")</f>
        <v>#REF!</v>
      </c>
      <c r="P304" s="51" t="str">
        <f aca="false">IF(ISBLANK('Tube Sequencing'!C313),"",IF(#REF!="","Please enter a Template Type. ",""))</f>
        <v/>
      </c>
      <c r="Q304" s="51" t="str">
        <f aca="false">IF(ISBLANK('Tube Sequencing'!C313),"",IF(#REF!="","Please enter Primer Type. ",""))</f>
        <v/>
      </c>
      <c r="R304" s="51" t="str">
        <f aca="false">IF(ISBLANK('Tube Sequencing'!C313),"",IF(#REF!="","Please enter Product Type. ",""))</f>
        <v/>
      </c>
      <c r="S304" s="51" t="e">
        <f aca="false">IF(#REF!="","",IF('Tube Sequencing'!C313="","Please enter a sample name for each reaction. ",""))</f>
        <v>#REF!</v>
      </c>
      <c r="Y304" s="51" t="e">
        <f aca="false">IF(VLOOKUP('Tube Sequencing'!D313,'_!Menus'!$F$2:$G$53,2,0)="Yes","Yes","")</f>
        <v>#N/A</v>
      </c>
    </row>
    <row r="305" customFormat="false" ht="12.5" hidden="false" customHeight="false" outlineLevel="0" collapsed="false">
      <c r="B305" s="59" t="n">
        <v>305</v>
      </c>
      <c r="J305" s="51" t="e">
        <f aca="false">CONCATENATE(,K305,L305,M305,N305,O305,P305,,Q305,R305,S305,T305)</f>
        <v>#REF!</v>
      </c>
      <c r="K305" s="53" t="e">
        <f aca="false">IF(#REF!&gt;20000,IF(#REF!="BAC","","This read must be perfomed as a BAC Template Type. "),"")</f>
        <v>#REF!</v>
      </c>
      <c r="L305" s="51" t="e">
        <f aca="false">IF(#REF!="Needs Synthesis",IF('Tube Sequencing'!E314="","Please enter a sequence for a primer that needs synthesis. ",""),"")</f>
        <v>#REF!</v>
      </c>
      <c r="M305" s="51" t="e">
        <f aca="false">IF(ISTEXT(Y305),"",IF(LEFT(#REF!,4)="Free","Please select a primer from the Standard Primer List. ",""))</f>
        <v>#REF!</v>
      </c>
      <c r="N305" s="51" t="e">
        <f aca="false">IF(#REF!="","",IF('Tube Sequencing'!D314="",IF(#REF!="Premixed","","Please enter a Primer Name. "),""))</f>
        <v>#REF!</v>
      </c>
      <c r="O305" s="51" t="e">
        <f aca="false">IF(#REF!="Enclosed",IF(LEN('Tube Sequencing'!E314)&gt;7,"Please check the Primer Barcode as it is longer than 6 digits and may not be valid. ",""),"")</f>
        <v>#REF!</v>
      </c>
      <c r="P305" s="51" t="str">
        <f aca="false">IF(ISBLANK('Tube Sequencing'!C314),"",IF(#REF!="","Please enter a Template Type. ",""))</f>
        <v/>
      </c>
      <c r="Q305" s="51" t="str">
        <f aca="false">IF(ISBLANK('Tube Sequencing'!C314),"",IF(#REF!="","Please enter Primer Type. ",""))</f>
        <v/>
      </c>
      <c r="R305" s="51" t="str">
        <f aca="false">IF(ISBLANK('Tube Sequencing'!C314),"",IF(#REF!="","Please enter Product Type. ",""))</f>
        <v/>
      </c>
      <c r="S305" s="51" t="e">
        <f aca="false">IF(#REF!="","",IF('Tube Sequencing'!C314="","Please enter a sample name for each reaction. ",""))</f>
        <v>#REF!</v>
      </c>
      <c r="Y305" s="51" t="e">
        <f aca="false">IF(VLOOKUP('Tube Sequencing'!D314,'_!Menus'!$F$2:$G$53,2,0)="Yes","Yes","")</f>
        <v>#N/A</v>
      </c>
    </row>
    <row r="306" customFormat="false" ht="12.5" hidden="false" customHeight="false" outlineLevel="0" collapsed="false">
      <c r="B306" s="59" t="n">
        <v>306</v>
      </c>
      <c r="J306" s="51" t="e">
        <f aca="false">CONCATENATE(,K306,L306,M306,N306,O306,P306,,Q306,R306,S306,T306)</f>
        <v>#REF!</v>
      </c>
      <c r="K306" s="53" t="e">
        <f aca="false">IF(#REF!&gt;20000,IF(#REF!="BAC","","This read must be perfomed as a BAC Template Type. "),"")</f>
        <v>#REF!</v>
      </c>
      <c r="L306" s="51" t="e">
        <f aca="false">IF(#REF!="Needs Synthesis",IF('Tube Sequencing'!E315="","Please enter a sequence for a primer that needs synthesis. ",""),"")</f>
        <v>#REF!</v>
      </c>
      <c r="M306" s="51" t="e">
        <f aca="false">IF(ISTEXT(Y306),"",IF(LEFT(#REF!,4)="Free","Please select a primer from the Standard Primer List. ",""))</f>
        <v>#REF!</v>
      </c>
      <c r="N306" s="51" t="e">
        <f aca="false">IF(#REF!="","",IF('Tube Sequencing'!D315="",IF(#REF!="Premixed","","Please enter a Primer Name. "),""))</f>
        <v>#REF!</v>
      </c>
      <c r="O306" s="51" t="e">
        <f aca="false">IF(#REF!="Enclosed",IF(LEN('Tube Sequencing'!E315)&gt;7,"Please check the Primer Barcode as it is longer than 6 digits and may not be valid. ",""),"")</f>
        <v>#REF!</v>
      </c>
      <c r="P306" s="51" t="str">
        <f aca="false">IF(ISBLANK('Tube Sequencing'!C315),"",IF(#REF!="","Please enter a Template Type. ",""))</f>
        <v/>
      </c>
      <c r="Q306" s="51" t="str">
        <f aca="false">IF(ISBLANK('Tube Sequencing'!C315),"",IF(#REF!="","Please enter Primer Type. ",""))</f>
        <v/>
      </c>
      <c r="R306" s="51" t="str">
        <f aca="false">IF(ISBLANK('Tube Sequencing'!C315),"",IF(#REF!="","Please enter Product Type. ",""))</f>
        <v/>
      </c>
      <c r="S306" s="51" t="e">
        <f aca="false">IF(#REF!="","",IF('Tube Sequencing'!C315="","Please enter a sample name for each reaction. ",""))</f>
        <v>#REF!</v>
      </c>
      <c r="Y306" s="51" t="e">
        <f aca="false">IF(VLOOKUP('Tube Sequencing'!D315,'_!Menus'!$F$2:$G$53,2,0)="Yes","Yes","")</f>
        <v>#N/A</v>
      </c>
    </row>
    <row r="307" customFormat="false" ht="12.5" hidden="false" customHeight="false" outlineLevel="0" collapsed="false">
      <c r="B307" s="59" t="n">
        <v>307</v>
      </c>
      <c r="J307" s="51" t="e">
        <f aca="false">CONCATENATE(,K307,L307,M307,N307,O307,P307,,Q307,R307,S307,T307)</f>
        <v>#REF!</v>
      </c>
      <c r="K307" s="53" t="e">
        <f aca="false">IF(#REF!&gt;20000,IF(#REF!="BAC","","This read must be perfomed as a BAC Template Type. "),"")</f>
        <v>#REF!</v>
      </c>
      <c r="L307" s="51" t="e">
        <f aca="false">IF(#REF!="Needs Synthesis",IF('Tube Sequencing'!E316="","Please enter a sequence for a primer that needs synthesis. ",""),"")</f>
        <v>#REF!</v>
      </c>
      <c r="M307" s="51" t="e">
        <f aca="false">IF(ISTEXT(Y307),"",IF(LEFT(#REF!,4)="Free","Please select a primer from the Standard Primer List. ",""))</f>
        <v>#REF!</v>
      </c>
      <c r="N307" s="51" t="e">
        <f aca="false">IF(#REF!="","",IF('Tube Sequencing'!D316="",IF(#REF!="Premixed","","Please enter a Primer Name. "),""))</f>
        <v>#REF!</v>
      </c>
      <c r="O307" s="51" t="e">
        <f aca="false">IF(#REF!="Enclosed",IF(LEN('Tube Sequencing'!E316)&gt;7,"Please check the Primer Barcode as it is longer than 6 digits and may not be valid. ",""),"")</f>
        <v>#REF!</v>
      </c>
      <c r="P307" s="51" t="str">
        <f aca="false">IF(ISBLANK('Tube Sequencing'!C316),"",IF(#REF!="","Please enter a Template Type. ",""))</f>
        <v/>
      </c>
      <c r="Q307" s="51" t="str">
        <f aca="false">IF(ISBLANK('Tube Sequencing'!C316),"",IF(#REF!="","Please enter Primer Type. ",""))</f>
        <v/>
      </c>
      <c r="R307" s="51" t="str">
        <f aca="false">IF(ISBLANK('Tube Sequencing'!C316),"",IF(#REF!="","Please enter Product Type. ",""))</f>
        <v/>
      </c>
      <c r="S307" s="51" t="e">
        <f aca="false">IF(#REF!="","",IF('Tube Sequencing'!C316="","Please enter a sample name for each reaction. ",""))</f>
        <v>#REF!</v>
      </c>
      <c r="Y307" s="51" t="e">
        <f aca="false">IF(VLOOKUP('Tube Sequencing'!D316,'_!Menus'!$F$2:$G$53,2,0)="Yes","Yes","")</f>
        <v>#N/A</v>
      </c>
    </row>
    <row r="308" customFormat="false" ht="12.5" hidden="false" customHeight="false" outlineLevel="0" collapsed="false">
      <c r="B308" s="59" t="n">
        <v>308</v>
      </c>
      <c r="J308" s="51" t="e">
        <f aca="false">CONCATENATE(,K308,L308,M308,N308,O308,P308,,Q308,R308,S308,T308)</f>
        <v>#REF!</v>
      </c>
      <c r="K308" s="53" t="e">
        <f aca="false">IF(#REF!&gt;20000,IF(#REF!="BAC","","This read must be perfomed as a BAC Template Type. "),"")</f>
        <v>#REF!</v>
      </c>
      <c r="L308" s="51" t="e">
        <f aca="false">IF(#REF!="Needs Synthesis",IF('Tube Sequencing'!E317="","Please enter a sequence for a primer that needs synthesis. ",""),"")</f>
        <v>#REF!</v>
      </c>
      <c r="M308" s="51" t="e">
        <f aca="false">IF(ISTEXT(Y308),"",IF(LEFT(#REF!,4)="Free","Please select a primer from the Standard Primer List. ",""))</f>
        <v>#REF!</v>
      </c>
      <c r="N308" s="51" t="e">
        <f aca="false">IF(#REF!="","",IF('Tube Sequencing'!D317="",IF(#REF!="Premixed","","Please enter a Primer Name. "),""))</f>
        <v>#REF!</v>
      </c>
      <c r="O308" s="51" t="e">
        <f aca="false">IF(#REF!="Enclosed",IF(LEN('Tube Sequencing'!E317)&gt;7,"Please check the Primer Barcode as it is longer than 6 digits and may not be valid. ",""),"")</f>
        <v>#REF!</v>
      </c>
      <c r="P308" s="51" t="str">
        <f aca="false">IF(ISBLANK('Tube Sequencing'!C317),"",IF(#REF!="","Please enter a Template Type. ",""))</f>
        <v/>
      </c>
      <c r="Q308" s="51" t="str">
        <f aca="false">IF(ISBLANK('Tube Sequencing'!C317),"",IF(#REF!="","Please enter Primer Type. ",""))</f>
        <v/>
      </c>
      <c r="R308" s="51" t="str">
        <f aca="false">IF(ISBLANK('Tube Sequencing'!C317),"",IF(#REF!="","Please enter Product Type. ",""))</f>
        <v/>
      </c>
      <c r="S308" s="51" t="e">
        <f aca="false">IF(#REF!="","",IF('Tube Sequencing'!C317="","Please enter a sample name for each reaction. ",""))</f>
        <v>#REF!</v>
      </c>
      <c r="Y308" s="51" t="e">
        <f aca="false">IF(VLOOKUP('Tube Sequencing'!D317,'_!Menus'!$F$2:$G$53,2,0)="Yes","Yes","")</f>
        <v>#N/A</v>
      </c>
    </row>
    <row r="309" customFormat="false" ht="12.5" hidden="false" customHeight="false" outlineLevel="0" collapsed="false">
      <c r="B309" s="59" t="n">
        <v>309</v>
      </c>
      <c r="J309" s="51" t="e">
        <f aca="false">CONCATENATE(,K309,L309,M309,N309,O309,P309,,Q309,R309,S309,T309)</f>
        <v>#REF!</v>
      </c>
      <c r="K309" s="53" t="e">
        <f aca="false">IF(#REF!&gt;20000,IF(#REF!="BAC","","This read must be perfomed as a BAC Template Type. "),"")</f>
        <v>#REF!</v>
      </c>
      <c r="L309" s="51" t="e">
        <f aca="false">IF(#REF!="Needs Synthesis",IF('Tube Sequencing'!E318="","Please enter a sequence for a primer that needs synthesis. ",""),"")</f>
        <v>#REF!</v>
      </c>
      <c r="M309" s="51" t="e">
        <f aca="false">IF(ISTEXT(Y309),"",IF(LEFT(#REF!,4)="Free","Please select a primer from the Standard Primer List. ",""))</f>
        <v>#REF!</v>
      </c>
      <c r="N309" s="51" t="e">
        <f aca="false">IF(#REF!="","",IF('Tube Sequencing'!D318="",IF(#REF!="Premixed","","Please enter a Primer Name. "),""))</f>
        <v>#REF!</v>
      </c>
      <c r="O309" s="51" t="e">
        <f aca="false">IF(#REF!="Enclosed",IF(LEN('Tube Sequencing'!E318)&gt;7,"Please check the Primer Barcode as it is longer than 6 digits and may not be valid. ",""),"")</f>
        <v>#REF!</v>
      </c>
      <c r="P309" s="51" t="str">
        <f aca="false">IF(ISBLANK('Tube Sequencing'!C318),"",IF(#REF!="","Please enter a Template Type. ",""))</f>
        <v/>
      </c>
      <c r="Q309" s="51" t="str">
        <f aca="false">IF(ISBLANK('Tube Sequencing'!C318),"",IF(#REF!="","Please enter Primer Type. ",""))</f>
        <v/>
      </c>
      <c r="R309" s="51" t="str">
        <f aca="false">IF(ISBLANK('Tube Sequencing'!C318),"",IF(#REF!="","Please enter Product Type. ",""))</f>
        <v/>
      </c>
      <c r="S309" s="51" t="e">
        <f aca="false">IF(#REF!="","",IF('Tube Sequencing'!C318="","Please enter a sample name for each reaction. ",""))</f>
        <v>#REF!</v>
      </c>
      <c r="Y309" s="51" t="e">
        <f aca="false">IF(VLOOKUP('Tube Sequencing'!D318,'_!Menus'!$F$2:$G$53,2,0)="Yes","Yes","")</f>
        <v>#N/A</v>
      </c>
    </row>
    <row r="310" customFormat="false" ht="12.5" hidden="false" customHeight="false" outlineLevel="0" collapsed="false">
      <c r="B310" s="59" t="n">
        <v>310</v>
      </c>
      <c r="J310" s="51" t="e">
        <f aca="false">CONCATENATE(,K310,L310,M310,N310,O310,P310,,Q310,R310,S310,T310)</f>
        <v>#REF!</v>
      </c>
      <c r="K310" s="53" t="e">
        <f aca="false">IF(#REF!&gt;20000,IF(#REF!="BAC","","This read must be perfomed as a BAC Template Type. "),"")</f>
        <v>#REF!</v>
      </c>
      <c r="L310" s="51" t="e">
        <f aca="false">IF(#REF!="Needs Synthesis",IF('Tube Sequencing'!E319="","Please enter a sequence for a primer that needs synthesis. ",""),"")</f>
        <v>#REF!</v>
      </c>
      <c r="M310" s="51" t="e">
        <f aca="false">IF(ISTEXT(Y310),"",IF(LEFT(#REF!,4)="Free","Please select a primer from the Standard Primer List. ",""))</f>
        <v>#REF!</v>
      </c>
      <c r="N310" s="51" t="e">
        <f aca="false">IF(#REF!="","",IF('Tube Sequencing'!D319="",IF(#REF!="Premixed","","Please enter a Primer Name. "),""))</f>
        <v>#REF!</v>
      </c>
      <c r="O310" s="51" t="e">
        <f aca="false">IF(#REF!="Enclosed",IF(LEN('Tube Sequencing'!E319)&gt;7,"Please check the Primer Barcode as it is longer than 6 digits and may not be valid. ",""),"")</f>
        <v>#REF!</v>
      </c>
      <c r="P310" s="51" t="str">
        <f aca="false">IF(ISBLANK('Tube Sequencing'!C319),"",IF(#REF!="","Please enter a Template Type. ",""))</f>
        <v/>
      </c>
      <c r="Q310" s="51" t="str">
        <f aca="false">IF(ISBLANK('Tube Sequencing'!C319),"",IF(#REF!="","Please enter Primer Type. ",""))</f>
        <v/>
      </c>
      <c r="R310" s="51" t="str">
        <f aca="false">IF(ISBLANK('Tube Sequencing'!C319),"",IF(#REF!="","Please enter Product Type. ",""))</f>
        <v/>
      </c>
      <c r="S310" s="51" t="e">
        <f aca="false">IF(#REF!="","",IF('Tube Sequencing'!C319="","Please enter a sample name for each reaction. ",""))</f>
        <v>#REF!</v>
      </c>
      <c r="Y310" s="51" t="e">
        <f aca="false">IF(VLOOKUP('Tube Sequencing'!D319,'_!Menus'!$F$2:$G$53,2,0)="Yes","Yes","")</f>
        <v>#N/A</v>
      </c>
    </row>
    <row r="311" customFormat="false" ht="12.5" hidden="false" customHeight="false" outlineLevel="0" collapsed="false">
      <c r="B311" s="59" t="n">
        <v>311</v>
      </c>
      <c r="J311" s="51" t="e">
        <f aca="false">CONCATENATE(,K311,L311,M311,N311,O311,P311,,Q311,R311,S311,T311)</f>
        <v>#REF!</v>
      </c>
      <c r="K311" s="53" t="e">
        <f aca="false">IF(#REF!&gt;20000,IF(#REF!="BAC","","This read must be perfomed as a BAC Template Type. "),"")</f>
        <v>#REF!</v>
      </c>
      <c r="L311" s="51" t="e">
        <f aca="false">IF(#REF!="Needs Synthesis",IF('Tube Sequencing'!E320="","Please enter a sequence for a primer that needs synthesis. ",""),"")</f>
        <v>#REF!</v>
      </c>
      <c r="M311" s="51" t="e">
        <f aca="false">IF(ISTEXT(Y311),"",IF(LEFT(#REF!,4)="Free","Please select a primer from the Standard Primer List. ",""))</f>
        <v>#REF!</v>
      </c>
      <c r="N311" s="51" t="e">
        <f aca="false">IF(#REF!="","",IF('Tube Sequencing'!D320="",IF(#REF!="Premixed","","Please enter a Primer Name. "),""))</f>
        <v>#REF!</v>
      </c>
      <c r="O311" s="51" t="e">
        <f aca="false">IF(#REF!="Enclosed",IF(LEN('Tube Sequencing'!E320)&gt;7,"Please check the Primer Barcode as it is longer than 6 digits and may not be valid. ",""),"")</f>
        <v>#REF!</v>
      </c>
      <c r="P311" s="51" t="str">
        <f aca="false">IF(ISBLANK('Tube Sequencing'!C320),"",IF(#REF!="","Please enter a Template Type. ",""))</f>
        <v/>
      </c>
      <c r="Q311" s="51" t="str">
        <f aca="false">IF(ISBLANK('Tube Sequencing'!C320),"",IF(#REF!="","Please enter Primer Type. ",""))</f>
        <v/>
      </c>
      <c r="R311" s="51" t="str">
        <f aca="false">IF(ISBLANK('Tube Sequencing'!C320),"",IF(#REF!="","Please enter Product Type. ",""))</f>
        <v/>
      </c>
      <c r="S311" s="51" t="e">
        <f aca="false">IF(#REF!="","",IF('Tube Sequencing'!C320="","Please enter a sample name for each reaction. ",""))</f>
        <v>#REF!</v>
      </c>
      <c r="Y311" s="51" t="e">
        <f aca="false">IF(VLOOKUP('Tube Sequencing'!D320,'_!Menus'!$F$2:$G$53,2,0)="Yes","Yes","")</f>
        <v>#N/A</v>
      </c>
    </row>
    <row r="312" customFormat="false" ht="12.5" hidden="false" customHeight="false" outlineLevel="0" collapsed="false">
      <c r="B312" s="59" t="n">
        <v>312</v>
      </c>
      <c r="J312" s="51" t="e">
        <f aca="false">CONCATENATE(,K312,L312,M312,N312,O312,P312,,Q312,R312,S312,T312)</f>
        <v>#REF!</v>
      </c>
      <c r="K312" s="53" t="e">
        <f aca="false">IF(#REF!&gt;20000,IF(#REF!="BAC","","This read must be perfomed as a BAC Template Type. "),"")</f>
        <v>#REF!</v>
      </c>
      <c r="L312" s="51" t="e">
        <f aca="false">IF(#REF!="Needs Synthesis",IF('Tube Sequencing'!E321="","Please enter a sequence for a primer that needs synthesis. ",""),"")</f>
        <v>#REF!</v>
      </c>
      <c r="M312" s="51" t="e">
        <f aca="false">IF(ISTEXT(Y312),"",IF(LEFT(#REF!,4)="Free","Please select a primer from the Standard Primer List. ",""))</f>
        <v>#REF!</v>
      </c>
      <c r="N312" s="51" t="e">
        <f aca="false">IF(#REF!="","",IF('Tube Sequencing'!D321="",IF(#REF!="Premixed","","Please enter a Primer Name. "),""))</f>
        <v>#REF!</v>
      </c>
      <c r="O312" s="51" t="e">
        <f aca="false">IF(#REF!="Enclosed",IF(LEN('Tube Sequencing'!E321)&gt;7,"Please check the Primer Barcode as it is longer than 6 digits and may not be valid. ",""),"")</f>
        <v>#REF!</v>
      </c>
      <c r="P312" s="51" t="str">
        <f aca="false">IF(ISBLANK('Tube Sequencing'!C321),"",IF(#REF!="","Please enter a Template Type. ",""))</f>
        <v/>
      </c>
      <c r="Q312" s="51" t="str">
        <f aca="false">IF(ISBLANK('Tube Sequencing'!C321),"",IF(#REF!="","Please enter Primer Type. ",""))</f>
        <v/>
      </c>
      <c r="R312" s="51" t="str">
        <f aca="false">IF(ISBLANK('Tube Sequencing'!C321),"",IF(#REF!="","Please enter Product Type. ",""))</f>
        <v/>
      </c>
      <c r="S312" s="51" t="e">
        <f aca="false">IF(#REF!="","",IF('Tube Sequencing'!C321="","Please enter a sample name for each reaction. ",""))</f>
        <v>#REF!</v>
      </c>
      <c r="Y312" s="51" t="e">
        <f aca="false">IF(VLOOKUP('Tube Sequencing'!D321,'_!Menus'!$F$2:$G$53,2,0)="Yes","Yes","")</f>
        <v>#N/A</v>
      </c>
    </row>
    <row r="313" customFormat="false" ht="12.5" hidden="false" customHeight="false" outlineLevel="0" collapsed="false">
      <c r="B313" s="59" t="n">
        <v>313</v>
      </c>
      <c r="J313" s="51" t="e">
        <f aca="false">CONCATENATE(,K313,L313,M313,N313,O313,P313,,Q313,R313,S313,T313)</f>
        <v>#REF!</v>
      </c>
      <c r="K313" s="53" t="e">
        <f aca="false">IF(#REF!&gt;20000,IF(#REF!="BAC","","This read must be perfomed as a BAC Template Type. "),"")</f>
        <v>#REF!</v>
      </c>
      <c r="L313" s="51" t="e">
        <f aca="false">IF(#REF!="Needs Synthesis",IF('Tube Sequencing'!E322="","Please enter a sequence for a primer that needs synthesis. ",""),"")</f>
        <v>#REF!</v>
      </c>
      <c r="M313" s="51" t="e">
        <f aca="false">IF(ISTEXT(Y313),"",IF(LEFT(#REF!,4)="Free","Please select a primer from the Standard Primer List. ",""))</f>
        <v>#REF!</v>
      </c>
      <c r="N313" s="51" t="e">
        <f aca="false">IF(#REF!="","",IF('Tube Sequencing'!D322="",IF(#REF!="Premixed","","Please enter a Primer Name. "),""))</f>
        <v>#REF!</v>
      </c>
      <c r="O313" s="51" t="e">
        <f aca="false">IF(#REF!="Enclosed",IF(LEN('Tube Sequencing'!E322)&gt;7,"Please check the Primer Barcode as it is longer than 6 digits and may not be valid. ",""),"")</f>
        <v>#REF!</v>
      </c>
      <c r="P313" s="51" t="str">
        <f aca="false">IF(ISBLANK('Tube Sequencing'!C322),"",IF(#REF!="","Please enter a Template Type. ",""))</f>
        <v/>
      </c>
      <c r="Q313" s="51" t="str">
        <f aca="false">IF(ISBLANK('Tube Sequencing'!C322),"",IF(#REF!="","Please enter Primer Type. ",""))</f>
        <v/>
      </c>
      <c r="R313" s="51" t="str">
        <f aca="false">IF(ISBLANK('Tube Sequencing'!C322),"",IF(#REF!="","Please enter Product Type. ",""))</f>
        <v/>
      </c>
      <c r="S313" s="51" t="e">
        <f aca="false">IF(#REF!="","",IF('Tube Sequencing'!C322="","Please enter a sample name for each reaction. ",""))</f>
        <v>#REF!</v>
      </c>
      <c r="Y313" s="51" t="e">
        <f aca="false">IF(VLOOKUP('Tube Sequencing'!D322,'_!Menus'!$F$2:$G$53,2,0)="Yes","Yes","")</f>
        <v>#N/A</v>
      </c>
    </row>
    <row r="314" customFormat="false" ht="12.5" hidden="false" customHeight="false" outlineLevel="0" collapsed="false">
      <c r="B314" s="59" t="n">
        <v>314</v>
      </c>
      <c r="J314" s="51" t="e">
        <f aca="false">CONCATENATE(,K314,L314,M314,N314,O314,P314,,Q314,R314,S314,T314)</f>
        <v>#REF!</v>
      </c>
      <c r="K314" s="53" t="e">
        <f aca="false">IF(#REF!&gt;20000,IF(#REF!="BAC","","This read must be perfomed as a BAC Template Type. "),"")</f>
        <v>#REF!</v>
      </c>
      <c r="L314" s="51" t="e">
        <f aca="false">IF(#REF!="Needs Synthesis",IF('Tube Sequencing'!E323="","Please enter a sequence for a primer that needs synthesis. ",""),"")</f>
        <v>#REF!</v>
      </c>
      <c r="M314" s="51" t="e">
        <f aca="false">IF(ISTEXT(Y314),"",IF(LEFT(#REF!,4)="Free","Please select a primer from the Standard Primer List. ",""))</f>
        <v>#REF!</v>
      </c>
      <c r="N314" s="51" t="e">
        <f aca="false">IF(#REF!="","",IF('Tube Sequencing'!D323="",IF(#REF!="Premixed","","Please enter a Primer Name. "),""))</f>
        <v>#REF!</v>
      </c>
      <c r="O314" s="51" t="e">
        <f aca="false">IF(#REF!="Enclosed",IF(LEN('Tube Sequencing'!E323)&gt;7,"Please check the Primer Barcode as it is longer than 6 digits and may not be valid. ",""),"")</f>
        <v>#REF!</v>
      </c>
      <c r="P314" s="51" t="str">
        <f aca="false">IF(ISBLANK('Tube Sequencing'!C323),"",IF(#REF!="","Please enter a Template Type. ",""))</f>
        <v/>
      </c>
      <c r="Q314" s="51" t="str">
        <f aca="false">IF(ISBLANK('Tube Sequencing'!C323),"",IF(#REF!="","Please enter Primer Type. ",""))</f>
        <v/>
      </c>
      <c r="R314" s="51" t="str">
        <f aca="false">IF(ISBLANK('Tube Sequencing'!C323),"",IF(#REF!="","Please enter Product Type. ",""))</f>
        <v/>
      </c>
      <c r="S314" s="51" t="e">
        <f aca="false">IF(#REF!="","",IF('Tube Sequencing'!C323="","Please enter a sample name for each reaction. ",""))</f>
        <v>#REF!</v>
      </c>
      <c r="Y314" s="51" t="e">
        <f aca="false">IF(VLOOKUP('Tube Sequencing'!D323,'_!Menus'!$F$2:$G$53,2,0)="Yes","Yes","")</f>
        <v>#N/A</v>
      </c>
    </row>
    <row r="315" customFormat="false" ht="12.5" hidden="false" customHeight="false" outlineLevel="0" collapsed="false">
      <c r="B315" s="59" t="n">
        <v>315</v>
      </c>
      <c r="J315" s="51" t="e">
        <f aca="false">CONCATENATE(,K315,L315,M315,N315,O315,P315,,Q315,R315,S315,T315)</f>
        <v>#REF!</v>
      </c>
      <c r="K315" s="53" t="e">
        <f aca="false">IF(#REF!&gt;20000,IF(#REF!="BAC","","This read must be perfomed as a BAC Template Type. "),"")</f>
        <v>#REF!</v>
      </c>
      <c r="L315" s="51" t="e">
        <f aca="false">IF(#REF!="Needs Synthesis",IF('Tube Sequencing'!E324="","Please enter a sequence for a primer that needs synthesis. ",""),"")</f>
        <v>#REF!</v>
      </c>
      <c r="M315" s="51" t="e">
        <f aca="false">IF(ISTEXT(Y315),"",IF(LEFT(#REF!,4)="Free","Please select a primer from the Standard Primer List. ",""))</f>
        <v>#REF!</v>
      </c>
      <c r="N315" s="51" t="e">
        <f aca="false">IF(#REF!="","",IF('Tube Sequencing'!D324="",IF(#REF!="Premixed","","Please enter a Primer Name. "),""))</f>
        <v>#REF!</v>
      </c>
      <c r="O315" s="51" t="e">
        <f aca="false">IF(#REF!="Enclosed",IF(LEN('Tube Sequencing'!E324)&gt;7,"Please check the Primer Barcode as it is longer than 6 digits and may not be valid. ",""),"")</f>
        <v>#REF!</v>
      </c>
      <c r="P315" s="51" t="str">
        <f aca="false">IF(ISBLANK('Tube Sequencing'!C324),"",IF(#REF!="","Please enter a Template Type. ",""))</f>
        <v/>
      </c>
      <c r="Q315" s="51" t="str">
        <f aca="false">IF(ISBLANK('Tube Sequencing'!C324),"",IF(#REF!="","Please enter Primer Type. ",""))</f>
        <v/>
      </c>
      <c r="R315" s="51" t="str">
        <f aca="false">IF(ISBLANK('Tube Sequencing'!C324),"",IF(#REF!="","Please enter Product Type. ",""))</f>
        <v/>
      </c>
      <c r="S315" s="51" t="e">
        <f aca="false">IF(#REF!="","",IF('Tube Sequencing'!C324="","Please enter a sample name for each reaction. ",""))</f>
        <v>#REF!</v>
      </c>
      <c r="Y315" s="51" t="e">
        <f aca="false">IF(VLOOKUP('Tube Sequencing'!D324,'_!Menus'!$F$2:$G$53,2,0)="Yes","Yes","")</f>
        <v>#N/A</v>
      </c>
    </row>
    <row r="316" customFormat="false" ht="12.5" hidden="false" customHeight="false" outlineLevel="0" collapsed="false">
      <c r="B316" s="59" t="n">
        <v>316</v>
      </c>
      <c r="J316" s="51" t="e">
        <f aca="false">CONCATENATE(,K316,L316,M316,N316,O316,P316,,Q316,R316,S316,T316)</f>
        <v>#REF!</v>
      </c>
      <c r="K316" s="53" t="e">
        <f aca="false">IF(#REF!&gt;20000,IF(#REF!="BAC","","This read must be perfomed as a BAC Template Type. "),"")</f>
        <v>#REF!</v>
      </c>
      <c r="L316" s="51" t="e">
        <f aca="false">IF(#REF!="Needs Synthesis",IF('Tube Sequencing'!E325="","Please enter a sequence for a primer that needs synthesis. ",""),"")</f>
        <v>#REF!</v>
      </c>
      <c r="M316" s="51" t="e">
        <f aca="false">IF(ISTEXT(Y316),"",IF(LEFT(#REF!,4)="Free","Please select a primer from the Standard Primer List. ",""))</f>
        <v>#REF!</v>
      </c>
      <c r="N316" s="51" t="e">
        <f aca="false">IF(#REF!="","",IF('Tube Sequencing'!D325="",IF(#REF!="Premixed","","Please enter a Primer Name. "),""))</f>
        <v>#REF!</v>
      </c>
      <c r="O316" s="51" t="e">
        <f aca="false">IF(#REF!="Enclosed",IF(LEN('Tube Sequencing'!E325)&gt;7,"Please check the Primer Barcode as it is longer than 6 digits and may not be valid. ",""),"")</f>
        <v>#REF!</v>
      </c>
      <c r="P316" s="51" t="str">
        <f aca="false">IF(ISBLANK('Tube Sequencing'!C325),"",IF(#REF!="","Please enter a Template Type. ",""))</f>
        <v/>
      </c>
      <c r="Q316" s="51" t="str">
        <f aca="false">IF(ISBLANK('Tube Sequencing'!C325),"",IF(#REF!="","Please enter Primer Type. ",""))</f>
        <v/>
      </c>
      <c r="R316" s="51" t="str">
        <f aca="false">IF(ISBLANK('Tube Sequencing'!C325),"",IF(#REF!="","Please enter Product Type. ",""))</f>
        <v/>
      </c>
      <c r="S316" s="51" t="e">
        <f aca="false">IF(#REF!="","",IF('Tube Sequencing'!C325="","Please enter a sample name for each reaction. ",""))</f>
        <v>#REF!</v>
      </c>
      <c r="Y316" s="51" t="e">
        <f aca="false">IF(VLOOKUP('Tube Sequencing'!D325,'_!Menus'!$F$2:$G$53,2,0)="Yes","Yes","")</f>
        <v>#N/A</v>
      </c>
    </row>
    <row r="317" customFormat="false" ht="12.5" hidden="false" customHeight="false" outlineLevel="0" collapsed="false">
      <c r="B317" s="59" t="n">
        <v>317</v>
      </c>
      <c r="J317" s="51" t="e">
        <f aca="false">CONCATENATE(,K317,L317,M317,N317,O317,P317,,Q317,R317,S317,T317)</f>
        <v>#REF!</v>
      </c>
      <c r="K317" s="53" t="e">
        <f aca="false">IF(#REF!&gt;20000,IF(#REF!="BAC","","This read must be perfomed as a BAC Template Type. "),"")</f>
        <v>#REF!</v>
      </c>
      <c r="L317" s="51" t="e">
        <f aca="false">IF(#REF!="Needs Synthesis",IF('Tube Sequencing'!E326="","Please enter a sequence for a primer that needs synthesis. ",""),"")</f>
        <v>#REF!</v>
      </c>
      <c r="M317" s="51" t="e">
        <f aca="false">IF(ISTEXT(Y317),"",IF(LEFT(#REF!,4)="Free","Please select a primer from the Standard Primer List. ",""))</f>
        <v>#REF!</v>
      </c>
      <c r="N317" s="51" t="e">
        <f aca="false">IF(#REF!="","",IF('Tube Sequencing'!D326="",IF(#REF!="Premixed","","Please enter a Primer Name. "),""))</f>
        <v>#REF!</v>
      </c>
      <c r="O317" s="51" t="e">
        <f aca="false">IF(#REF!="Enclosed",IF(LEN('Tube Sequencing'!E326)&gt;7,"Please check the Primer Barcode as it is longer than 6 digits and may not be valid. ",""),"")</f>
        <v>#REF!</v>
      </c>
      <c r="P317" s="51" t="str">
        <f aca="false">IF(ISBLANK('Tube Sequencing'!C326),"",IF(#REF!="","Please enter a Template Type. ",""))</f>
        <v/>
      </c>
      <c r="Q317" s="51" t="str">
        <f aca="false">IF(ISBLANK('Tube Sequencing'!C326),"",IF(#REF!="","Please enter Primer Type. ",""))</f>
        <v/>
      </c>
      <c r="R317" s="51" t="str">
        <f aca="false">IF(ISBLANK('Tube Sequencing'!C326),"",IF(#REF!="","Please enter Product Type. ",""))</f>
        <v/>
      </c>
      <c r="S317" s="51" t="e">
        <f aca="false">IF(#REF!="","",IF('Tube Sequencing'!C326="","Please enter a sample name for each reaction. ",""))</f>
        <v>#REF!</v>
      </c>
      <c r="Y317" s="51" t="e">
        <f aca="false">IF(VLOOKUP('Tube Sequencing'!D326,'_!Menus'!$F$2:$G$53,2,0)="Yes","Yes","")</f>
        <v>#N/A</v>
      </c>
    </row>
    <row r="318" customFormat="false" ht="12.5" hidden="false" customHeight="false" outlineLevel="0" collapsed="false">
      <c r="B318" s="59" t="n">
        <v>318</v>
      </c>
      <c r="J318" s="51" t="e">
        <f aca="false">CONCATENATE(,K318,L318,M318,N318,O318,P318,,Q318,R318,S318,T318)</f>
        <v>#REF!</v>
      </c>
      <c r="K318" s="53" t="e">
        <f aca="false">IF(#REF!&gt;20000,IF(#REF!="BAC","","This read must be perfomed as a BAC Template Type. "),"")</f>
        <v>#REF!</v>
      </c>
      <c r="L318" s="51" t="e">
        <f aca="false">IF(#REF!="Needs Synthesis",IF('Tube Sequencing'!E327="","Please enter a sequence for a primer that needs synthesis. ",""),"")</f>
        <v>#REF!</v>
      </c>
      <c r="M318" s="51" t="e">
        <f aca="false">IF(ISTEXT(Y318),"",IF(LEFT(#REF!,4)="Free","Please select a primer from the Standard Primer List. ",""))</f>
        <v>#REF!</v>
      </c>
      <c r="N318" s="51" t="e">
        <f aca="false">IF(#REF!="","",IF('Tube Sequencing'!D327="",IF(#REF!="Premixed","","Please enter a Primer Name. "),""))</f>
        <v>#REF!</v>
      </c>
      <c r="O318" s="51" t="e">
        <f aca="false">IF(#REF!="Enclosed",IF(LEN('Tube Sequencing'!E327)&gt;7,"Please check the Primer Barcode as it is longer than 6 digits and may not be valid. ",""),"")</f>
        <v>#REF!</v>
      </c>
      <c r="P318" s="51" t="str">
        <f aca="false">IF(ISBLANK('Tube Sequencing'!C327),"",IF(#REF!="","Please enter a Template Type. ",""))</f>
        <v/>
      </c>
      <c r="Q318" s="51" t="str">
        <f aca="false">IF(ISBLANK('Tube Sequencing'!C327),"",IF(#REF!="","Please enter Primer Type. ",""))</f>
        <v/>
      </c>
      <c r="R318" s="51" t="str">
        <f aca="false">IF(ISBLANK('Tube Sequencing'!C327),"",IF(#REF!="","Please enter Product Type. ",""))</f>
        <v/>
      </c>
      <c r="S318" s="51" t="e">
        <f aca="false">IF(#REF!="","",IF('Tube Sequencing'!C327="","Please enter a sample name for each reaction. ",""))</f>
        <v>#REF!</v>
      </c>
      <c r="Y318" s="51" t="e">
        <f aca="false">IF(VLOOKUP('Tube Sequencing'!D327,'_!Menus'!$F$2:$G$53,2,0)="Yes","Yes","")</f>
        <v>#N/A</v>
      </c>
    </row>
    <row r="319" customFormat="false" ht="12.5" hidden="false" customHeight="false" outlineLevel="0" collapsed="false">
      <c r="B319" s="59" t="n">
        <v>319</v>
      </c>
      <c r="J319" s="51" t="e">
        <f aca="false">CONCATENATE(,K319,L319,M319,N319,O319,P319,,Q319,R319,S319,T319)</f>
        <v>#REF!</v>
      </c>
      <c r="K319" s="53" t="e">
        <f aca="false">IF(#REF!&gt;20000,IF(#REF!="BAC","","This read must be perfomed as a BAC Template Type. "),"")</f>
        <v>#REF!</v>
      </c>
      <c r="L319" s="51" t="e">
        <f aca="false">IF(#REF!="Needs Synthesis",IF('Tube Sequencing'!E328="","Please enter a sequence for a primer that needs synthesis. ",""),"")</f>
        <v>#REF!</v>
      </c>
      <c r="M319" s="51" t="e">
        <f aca="false">IF(ISTEXT(Y319),"",IF(LEFT(#REF!,4)="Free","Please select a primer from the Standard Primer List. ",""))</f>
        <v>#REF!</v>
      </c>
      <c r="N319" s="51" t="e">
        <f aca="false">IF(#REF!="","",IF('Tube Sequencing'!D328="",IF(#REF!="Premixed","","Please enter a Primer Name. "),""))</f>
        <v>#REF!</v>
      </c>
      <c r="O319" s="51" t="e">
        <f aca="false">IF(#REF!="Enclosed",IF(LEN('Tube Sequencing'!E328)&gt;7,"Please check the Primer Barcode as it is longer than 6 digits and may not be valid. ",""),"")</f>
        <v>#REF!</v>
      </c>
      <c r="P319" s="51" t="str">
        <f aca="false">IF(ISBLANK('Tube Sequencing'!C328),"",IF(#REF!="","Please enter a Template Type. ",""))</f>
        <v/>
      </c>
      <c r="Q319" s="51" t="str">
        <f aca="false">IF(ISBLANK('Tube Sequencing'!C328),"",IF(#REF!="","Please enter Primer Type. ",""))</f>
        <v/>
      </c>
      <c r="R319" s="51" t="str">
        <f aca="false">IF(ISBLANK('Tube Sequencing'!C328),"",IF(#REF!="","Please enter Product Type. ",""))</f>
        <v/>
      </c>
      <c r="S319" s="51" t="e">
        <f aca="false">IF(#REF!="","",IF('Tube Sequencing'!C328="","Please enter a sample name for each reaction. ",""))</f>
        <v>#REF!</v>
      </c>
      <c r="Y319" s="51" t="e">
        <f aca="false">IF(VLOOKUP('Tube Sequencing'!D328,'_!Menus'!$F$2:$G$53,2,0)="Yes","Yes","")</f>
        <v>#N/A</v>
      </c>
    </row>
    <row r="320" customFormat="false" ht="12.5" hidden="false" customHeight="false" outlineLevel="0" collapsed="false">
      <c r="B320" s="59" t="n">
        <v>320</v>
      </c>
      <c r="J320" s="51" t="e">
        <f aca="false">CONCATENATE(,K320,L320,M320,N320,O320,P320,,Q320,R320,S320,T320)</f>
        <v>#REF!</v>
      </c>
      <c r="K320" s="53" t="e">
        <f aca="false">IF(#REF!&gt;20000,IF(#REF!="BAC","","This read must be perfomed as a BAC Template Type. "),"")</f>
        <v>#REF!</v>
      </c>
      <c r="L320" s="51" t="e">
        <f aca="false">IF(#REF!="Needs Synthesis",IF('Tube Sequencing'!E329="","Please enter a sequence for a primer that needs synthesis. ",""),"")</f>
        <v>#REF!</v>
      </c>
      <c r="M320" s="51" t="e">
        <f aca="false">IF(ISTEXT(Y320),"",IF(LEFT(#REF!,4)="Free","Please select a primer from the Standard Primer List. ",""))</f>
        <v>#REF!</v>
      </c>
      <c r="N320" s="51" t="e">
        <f aca="false">IF(#REF!="","",IF('Tube Sequencing'!D329="",IF(#REF!="Premixed","","Please enter a Primer Name. "),""))</f>
        <v>#REF!</v>
      </c>
      <c r="O320" s="51" t="e">
        <f aca="false">IF(#REF!="Enclosed",IF(LEN('Tube Sequencing'!E329)&gt;7,"Please check the Primer Barcode as it is longer than 6 digits and may not be valid. ",""),"")</f>
        <v>#REF!</v>
      </c>
      <c r="P320" s="51" t="str">
        <f aca="false">IF(ISBLANK('Tube Sequencing'!C329),"",IF(#REF!="","Please enter a Template Type. ",""))</f>
        <v/>
      </c>
      <c r="Q320" s="51" t="str">
        <f aca="false">IF(ISBLANK('Tube Sequencing'!C329),"",IF(#REF!="","Please enter Primer Type. ",""))</f>
        <v/>
      </c>
      <c r="R320" s="51" t="str">
        <f aca="false">IF(ISBLANK('Tube Sequencing'!C329),"",IF(#REF!="","Please enter Product Type. ",""))</f>
        <v/>
      </c>
      <c r="S320" s="51" t="e">
        <f aca="false">IF(#REF!="","",IF('Tube Sequencing'!C329="","Please enter a sample name for each reaction. ",""))</f>
        <v>#REF!</v>
      </c>
      <c r="Y320" s="51" t="e">
        <f aca="false">IF(VLOOKUP('Tube Sequencing'!D329,'_!Menus'!$F$2:$G$53,2,0)="Yes","Yes","")</f>
        <v>#N/A</v>
      </c>
    </row>
    <row r="321" customFormat="false" ht="12.5" hidden="false" customHeight="false" outlineLevel="0" collapsed="false">
      <c r="B321" s="59" t="n">
        <v>321</v>
      </c>
      <c r="J321" s="51" t="e">
        <f aca="false">CONCATENATE(,K321,L321,M321,N321,O321,P321,,Q321,R321,S321,T321)</f>
        <v>#REF!</v>
      </c>
      <c r="K321" s="53" t="e">
        <f aca="false">IF(#REF!&gt;20000,IF(#REF!="BAC","","This read must be perfomed as a BAC Template Type. "),"")</f>
        <v>#REF!</v>
      </c>
      <c r="L321" s="51" t="e">
        <f aca="false">IF(#REF!="Needs Synthesis",IF('Tube Sequencing'!E330="","Please enter a sequence for a primer that needs synthesis. ",""),"")</f>
        <v>#REF!</v>
      </c>
      <c r="M321" s="51" t="e">
        <f aca="false">IF(ISTEXT(Y321),"",IF(LEFT(#REF!,4)="Free","Please select a primer from the Standard Primer List. ",""))</f>
        <v>#REF!</v>
      </c>
      <c r="N321" s="51" t="e">
        <f aca="false">IF(#REF!="","",IF('Tube Sequencing'!D330="",IF(#REF!="Premixed","","Please enter a Primer Name. "),""))</f>
        <v>#REF!</v>
      </c>
      <c r="O321" s="51" t="e">
        <f aca="false">IF(#REF!="Enclosed",IF(LEN('Tube Sequencing'!E330)&gt;7,"Please check the Primer Barcode as it is longer than 6 digits and may not be valid. ",""),"")</f>
        <v>#REF!</v>
      </c>
      <c r="P321" s="51" t="str">
        <f aca="false">IF(ISBLANK('Tube Sequencing'!C330),"",IF(#REF!="","Please enter a Template Type. ",""))</f>
        <v/>
      </c>
      <c r="Q321" s="51" t="str">
        <f aca="false">IF(ISBLANK('Tube Sequencing'!C330),"",IF(#REF!="","Please enter Primer Type. ",""))</f>
        <v/>
      </c>
      <c r="R321" s="51" t="str">
        <f aca="false">IF(ISBLANK('Tube Sequencing'!C330),"",IF(#REF!="","Please enter Product Type. ",""))</f>
        <v/>
      </c>
      <c r="S321" s="51" t="e">
        <f aca="false">IF(#REF!="","",IF('Tube Sequencing'!C330="","Please enter a sample name for each reaction. ",""))</f>
        <v>#REF!</v>
      </c>
      <c r="Y321" s="51" t="e">
        <f aca="false">IF(VLOOKUP('Tube Sequencing'!D330,'_!Menus'!$F$2:$G$53,2,0)="Yes","Yes","")</f>
        <v>#N/A</v>
      </c>
    </row>
    <row r="322" customFormat="false" ht="12.5" hidden="false" customHeight="false" outlineLevel="0" collapsed="false">
      <c r="B322" s="59" t="n">
        <v>322</v>
      </c>
      <c r="J322" s="51" t="e">
        <f aca="false">CONCATENATE(,K322,L322,M322,N322,O322,P322,,Q322,R322,S322,T322)</f>
        <v>#REF!</v>
      </c>
      <c r="K322" s="53" t="e">
        <f aca="false">IF(#REF!&gt;20000,IF(#REF!="BAC","","This read must be perfomed as a BAC Template Type. "),"")</f>
        <v>#REF!</v>
      </c>
      <c r="L322" s="51" t="e">
        <f aca="false">IF(#REF!="Needs Synthesis",IF('Tube Sequencing'!E331="","Please enter a sequence for a primer that needs synthesis. ",""),"")</f>
        <v>#REF!</v>
      </c>
      <c r="M322" s="51" t="e">
        <f aca="false">IF(ISTEXT(Y322),"",IF(LEFT(#REF!,4)="Free","Please select a primer from the Standard Primer List. ",""))</f>
        <v>#REF!</v>
      </c>
      <c r="N322" s="51" t="e">
        <f aca="false">IF(#REF!="","",IF('Tube Sequencing'!D331="",IF(#REF!="Premixed","","Please enter a Primer Name. "),""))</f>
        <v>#REF!</v>
      </c>
      <c r="O322" s="51" t="e">
        <f aca="false">IF(#REF!="Enclosed",IF(LEN('Tube Sequencing'!E331)&gt;7,"Please check the Primer Barcode as it is longer than 6 digits and may not be valid. ",""),"")</f>
        <v>#REF!</v>
      </c>
      <c r="P322" s="51" t="str">
        <f aca="false">IF(ISBLANK('Tube Sequencing'!C331),"",IF(#REF!="","Please enter a Template Type. ",""))</f>
        <v/>
      </c>
      <c r="Q322" s="51" t="str">
        <f aca="false">IF(ISBLANK('Tube Sequencing'!C331),"",IF(#REF!="","Please enter Primer Type. ",""))</f>
        <v/>
      </c>
      <c r="R322" s="51" t="str">
        <f aca="false">IF(ISBLANK('Tube Sequencing'!C331),"",IF(#REF!="","Please enter Product Type. ",""))</f>
        <v/>
      </c>
      <c r="S322" s="51" t="e">
        <f aca="false">IF(#REF!="","",IF('Tube Sequencing'!C331="","Please enter a sample name for each reaction. ",""))</f>
        <v>#REF!</v>
      </c>
      <c r="Y322" s="51" t="e">
        <f aca="false">IF(VLOOKUP('Tube Sequencing'!D331,'_!Menus'!$F$2:$G$53,2,0)="Yes","Yes","")</f>
        <v>#N/A</v>
      </c>
    </row>
    <row r="323" customFormat="false" ht="12.5" hidden="false" customHeight="false" outlineLevel="0" collapsed="false">
      <c r="B323" s="59" t="n">
        <v>323</v>
      </c>
      <c r="J323" s="51" t="e">
        <f aca="false">CONCATENATE(,K323,L323,M323,N323,O323,P323,,Q323,R323,S323,T323)</f>
        <v>#REF!</v>
      </c>
      <c r="K323" s="53" t="e">
        <f aca="false">IF(#REF!&gt;20000,IF(#REF!="BAC","","This read must be perfomed as a BAC Template Type. "),"")</f>
        <v>#REF!</v>
      </c>
      <c r="L323" s="51" t="e">
        <f aca="false">IF(#REF!="Needs Synthesis",IF('Tube Sequencing'!E332="","Please enter a sequence for a primer that needs synthesis. ",""),"")</f>
        <v>#REF!</v>
      </c>
      <c r="M323" s="51" t="e">
        <f aca="false">IF(ISTEXT(Y323),"",IF(LEFT(#REF!,4)="Free","Please select a primer from the Standard Primer List. ",""))</f>
        <v>#REF!</v>
      </c>
      <c r="N323" s="51" t="e">
        <f aca="false">IF(#REF!="","",IF('Tube Sequencing'!D332="",IF(#REF!="Premixed","","Please enter a Primer Name. "),""))</f>
        <v>#REF!</v>
      </c>
      <c r="O323" s="51" t="e">
        <f aca="false">IF(#REF!="Enclosed",IF(LEN('Tube Sequencing'!E332)&gt;7,"Please check the Primer Barcode as it is longer than 6 digits and may not be valid. ",""),"")</f>
        <v>#REF!</v>
      </c>
      <c r="P323" s="51" t="str">
        <f aca="false">IF(ISBLANK('Tube Sequencing'!C332),"",IF(#REF!="","Please enter a Template Type. ",""))</f>
        <v/>
      </c>
      <c r="Q323" s="51" t="str">
        <f aca="false">IF(ISBLANK('Tube Sequencing'!C332),"",IF(#REF!="","Please enter Primer Type. ",""))</f>
        <v/>
      </c>
      <c r="R323" s="51" t="str">
        <f aca="false">IF(ISBLANK('Tube Sequencing'!C332),"",IF(#REF!="","Please enter Product Type. ",""))</f>
        <v/>
      </c>
      <c r="S323" s="51" t="e">
        <f aca="false">IF(#REF!="","",IF('Tube Sequencing'!C332="","Please enter a sample name for each reaction. ",""))</f>
        <v>#REF!</v>
      </c>
      <c r="Y323" s="51" t="e">
        <f aca="false">IF(VLOOKUP('Tube Sequencing'!D332,'_!Menus'!$F$2:$G$53,2,0)="Yes","Yes","")</f>
        <v>#N/A</v>
      </c>
    </row>
    <row r="324" customFormat="false" ht="12.5" hidden="false" customHeight="false" outlineLevel="0" collapsed="false">
      <c r="B324" s="59" t="n">
        <v>324</v>
      </c>
      <c r="J324" s="51" t="e">
        <f aca="false">CONCATENATE(,K324,L324,M324,N324,O324,P324,,Q324,R324,S324,T324)</f>
        <v>#REF!</v>
      </c>
      <c r="K324" s="53" t="e">
        <f aca="false">IF(#REF!&gt;20000,IF(#REF!="BAC","","This read must be perfomed as a BAC Template Type. "),"")</f>
        <v>#REF!</v>
      </c>
      <c r="L324" s="51" t="e">
        <f aca="false">IF(#REF!="Needs Synthesis",IF('Tube Sequencing'!E333="","Please enter a sequence for a primer that needs synthesis. ",""),"")</f>
        <v>#REF!</v>
      </c>
      <c r="M324" s="51" t="e">
        <f aca="false">IF(ISTEXT(Y324),"",IF(LEFT(#REF!,4)="Free","Please select a primer from the Standard Primer List. ",""))</f>
        <v>#REF!</v>
      </c>
      <c r="N324" s="51" t="e">
        <f aca="false">IF(#REF!="","",IF('Tube Sequencing'!D333="",IF(#REF!="Premixed","","Please enter a Primer Name. "),""))</f>
        <v>#REF!</v>
      </c>
      <c r="O324" s="51" t="e">
        <f aca="false">IF(#REF!="Enclosed",IF(LEN('Tube Sequencing'!E333)&gt;7,"Please check the Primer Barcode as it is longer than 6 digits and may not be valid. ",""),"")</f>
        <v>#REF!</v>
      </c>
      <c r="P324" s="51" t="str">
        <f aca="false">IF(ISBLANK('Tube Sequencing'!C333),"",IF(#REF!="","Please enter a Template Type. ",""))</f>
        <v/>
      </c>
      <c r="Q324" s="51" t="str">
        <f aca="false">IF(ISBLANK('Tube Sequencing'!C333),"",IF(#REF!="","Please enter Primer Type. ",""))</f>
        <v/>
      </c>
      <c r="R324" s="51" t="str">
        <f aca="false">IF(ISBLANK('Tube Sequencing'!C333),"",IF(#REF!="","Please enter Product Type. ",""))</f>
        <v/>
      </c>
      <c r="S324" s="51" t="e">
        <f aca="false">IF(#REF!="","",IF('Tube Sequencing'!C333="","Please enter a sample name for each reaction. ",""))</f>
        <v>#REF!</v>
      </c>
      <c r="Y324" s="51" t="e">
        <f aca="false">IF(VLOOKUP('Tube Sequencing'!D333,'_!Menus'!$F$2:$G$53,2,0)="Yes","Yes","")</f>
        <v>#N/A</v>
      </c>
    </row>
    <row r="325" customFormat="false" ht="12.5" hidden="false" customHeight="false" outlineLevel="0" collapsed="false">
      <c r="B325" s="59" t="n">
        <v>325</v>
      </c>
      <c r="J325" s="51" t="e">
        <f aca="false">CONCATENATE(,K325,L325,M325,N325,O325,P325,,Q325,R325,S325,T325)</f>
        <v>#REF!</v>
      </c>
      <c r="K325" s="53" t="e">
        <f aca="false">IF(#REF!&gt;20000,IF(#REF!="BAC","","This read must be perfomed as a BAC Template Type. "),"")</f>
        <v>#REF!</v>
      </c>
      <c r="L325" s="51" t="e">
        <f aca="false">IF(#REF!="Needs Synthesis",IF('Tube Sequencing'!E334="","Please enter a sequence for a primer that needs synthesis. ",""),"")</f>
        <v>#REF!</v>
      </c>
      <c r="M325" s="51" t="e">
        <f aca="false">IF(ISTEXT(Y325),"",IF(LEFT(#REF!,4)="Free","Please select a primer from the Standard Primer List. ",""))</f>
        <v>#REF!</v>
      </c>
      <c r="N325" s="51" t="e">
        <f aca="false">IF(#REF!="","",IF('Tube Sequencing'!D334="",IF(#REF!="Premixed","","Please enter a Primer Name. "),""))</f>
        <v>#REF!</v>
      </c>
      <c r="O325" s="51" t="e">
        <f aca="false">IF(#REF!="Enclosed",IF(LEN('Tube Sequencing'!E334)&gt;7,"Please check the Primer Barcode as it is longer than 6 digits and may not be valid. ",""),"")</f>
        <v>#REF!</v>
      </c>
      <c r="P325" s="51" t="str">
        <f aca="false">IF(ISBLANK('Tube Sequencing'!C334),"",IF(#REF!="","Please enter a Template Type. ",""))</f>
        <v/>
      </c>
      <c r="Q325" s="51" t="str">
        <f aca="false">IF(ISBLANK('Tube Sequencing'!C334),"",IF(#REF!="","Please enter Primer Type. ",""))</f>
        <v/>
      </c>
      <c r="R325" s="51" t="str">
        <f aca="false">IF(ISBLANK('Tube Sequencing'!C334),"",IF(#REF!="","Please enter Product Type. ",""))</f>
        <v/>
      </c>
      <c r="S325" s="51" t="e">
        <f aca="false">IF(#REF!="","",IF('Tube Sequencing'!C334="","Please enter a sample name for each reaction. ",""))</f>
        <v>#REF!</v>
      </c>
      <c r="Y325" s="51" t="e">
        <f aca="false">IF(VLOOKUP('Tube Sequencing'!D334,'_!Menus'!$F$2:$G$53,2,0)="Yes","Yes","")</f>
        <v>#N/A</v>
      </c>
    </row>
    <row r="326" customFormat="false" ht="12.5" hidden="false" customHeight="false" outlineLevel="0" collapsed="false">
      <c r="B326" s="59" t="n">
        <v>326</v>
      </c>
      <c r="J326" s="51" t="e">
        <f aca="false">CONCATENATE(,K326,L326,M326,N326,O326,P326,,Q326,R326,S326,T326)</f>
        <v>#REF!</v>
      </c>
      <c r="K326" s="53" t="e">
        <f aca="false">IF(#REF!&gt;20000,IF(#REF!="BAC","","This read must be perfomed as a BAC Template Type. "),"")</f>
        <v>#REF!</v>
      </c>
      <c r="L326" s="51" t="e">
        <f aca="false">IF(#REF!="Needs Synthesis",IF('Tube Sequencing'!E335="","Please enter a sequence for a primer that needs synthesis. ",""),"")</f>
        <v>#REF!</v>
      </c>
      <c r="M326" s="51" t="e">
        <f aca="false">IF(ISTEXT(Y326),"",IF(LEFT(#REF!,4)="Free","Please select a primer from the Standard Primer List. ",""))</f>
        <v>#REF!</v>
      </c>
      <c r="N326" s="51" t="e">
        <f aca="false">IF(#REF!="","",IF('Tube Sequencing'!D335="",IF(#REF!="Premixed","","Please enter a Primer Name. "),""))</f>
        <v>#REF!</v>
      </c>
      <c r="O326" s="51" t="e">
        <f aca="false">IF(#REF!="Enclosed",IF(LEN('Tube Sequencing'!E335)&gt;7,"Please check the Primer Barcode as it is longer than 6 digits and may not be valid. ",""),"")</f>
        <v>#REF!</v>
      </c>
      <c r="P326" s="51" t="str">
        <f aca="false">IF(ISBLANK('Tube Sequencing'!C335),"",IF(#REF!="","Please enter a Template Type. ",""))</f>
        <v/>
      </c>
      <c r="Q326" s="51" t="str">
        <f aca="false">IF(ISBLANK('Tube Sequencing'!C335),"",IF(#REF!="","Please enter Primer Type. ",""))</f>
        <v/>
      </c>
      <c r="R326" s="51" t="str">
        <f aca="false">IF(ISBLANK('Tube Sequencing'!C335),"",IF(#REF!="","Please enter Product Type. ",""))</f>
        <v/>
      </c>
      <c r="S326" s="51" t="e">
        <f aca="false">IF(#REF!="","",IF('Tube Sequencing'!C335="","Please enter a sample name for each reaction. ",""))</f>
        <v>#REF!</v>
      </c>
      <c r="Y326" s="51" t="e">
        <f aca="false">IF(VLOOKUP('Tube Sequencing'!D335,'_!Menus'!$F$2:$G$53,2,0)="Yes","Yes","")</f>
        <v>#N/A</v>
      </c>
    </row>
    <row r="327" customFormat="false" ht="12.5" hidden="false" customHeight="false" outlineLevel="0" collapsed="false">
      <c r="B327" s="59" t="n">
        <v>327</v>
      </c>
      <c r="J327" s="51" t="e">
        <f aca="false">CONCATENATE(,K327,L327,M327,N327,O327,P327,,Q327,R327,S327,T327)</f>
        <v>#REF!</v>
      </c>
      <c r="K327" s="53" t="e">
        <f aca="false">IF(#REF!&gt;20000,IF(#REF!="BAC","","This read must be perfomed as a BAC Template Type. "),"")</f>
        <v>#REF!</v>
      </c>
      <c r="L327" s="51" t="e">
        <f aca="false">IF(#REF!="Needs Synthesis",IF('Tube Sequencing'!E336="","Please enter a sequence for a primer that needs synthesis. ",""),"")</f>
        <v>#REF!</v>
      </c>
      <c r="M327" s="51" t="e">
        <f aca="false">IF(ISTEXT(Y327),"",IF(LEFT(#REF!,4)="Free","Please select a primer from the Standard Primer List. ",""))</f>
        <v>#REF!</v>
      </c>
      <c r="N327" s="51" t="e">
        <f aca="false">IF(#REF!="","",IF('Tube Sequencing'!D336="",IF(#REF!="Premixed","","Please enter a Primer Name. "),""))</f>
        <v>#REF!</v>
      </c>
      <c r="O327" s="51" t="e">
        <f aca="false">IF(#REF!="Enclosed",IF(LEN('Tube Sequencing'!E336)&gt;7,"Please check the Primer Barcode as it is longer than 6 digits and may not be valid. ",""),"")</f>
        <v>#REF!</v>
      </c>
      <c r="P327" s="51" t="str">
        <f aca="false">IF(ISBLANK('Tube Sequencing'!C336),"",IF(#REF!="","Please enter a Template Type. ",""))</f>
        <v/>
      </c>
      <c r="Q327" s="51" t="str">
        <f aca="false">IF(ISBLANK('Tube Sequencing'!C336),"",IF(#REF!="","Please enter Primer Type. ",""))</f>
        <v/>
      </c>
      <c r="R327" s="51" t="str">
        <f aca="false">IF(ISBLANK('Tube Sequencing'!C336),"",IF(#REF!="","Please enter Product Type. ",""))</f>
        <v/>
      </c>
      <c r="S327" s="51" t="e">
        <f aca="false">IF(#REF!="","",IF('Tube Sequencing'!C336="","Please enter a sample name for each reaction. ",""))</f>
        <v>#REF!</v>
      </c>
      <c r="Y327" s="51" t="e">
        <f aca="false">IF(VLOOKUP('Tube Sequencing'!D336,'_!Menus'!$F$2:$G$53,2,0)="Yes","Yes","")</f>
        <v>#N/A</v>
      </c>
    </row>
    <row r="328" customFormat="false" ht="12.5" hidden="false" customHeight="false" outlineLevel="0" collapsed="false">
      <c r="B328" s="59" t="n">
        <v>328</v>
      </c>
      <c r="J328" s="51" t="e">
        <f aca="false">CONCATENATE(,K328,L328,M328,N328,O328,P328,,Q328,R328,S328,T328)</f>
        <v>#REF!</v>
      </c>
      <c r="K328" s="53" t="e">
        <f aca="false">IF(#REF!&gt;20000,IF(#REF!="BAC","","This read must be perfomed as a BAC Template Type. "),"")</f>
        <v>#REF!</v>
      </c>
      <c r="L328" s="51" t="e">
        <f aca="false">IF(#REF!="Needs Synthesis",IF('Tube Sequencing'!E337="","Please enter a sequence for a primer that needs synthesis. ",""),"")</f>
        <v>#REF!</v>
      </c>
      <c r="M328" s="51" t="e">
        <f aca="false">IF(ISTEXT(Y328),"",IF(LEFT(#REF!,4)="Free","Please select a primer from the Standard Primer List. ",""))</f>
        <v>#REF!</v>
      </c>
      <c r="N328" s="51" t="e">
        <f aca="false">IF(#REF!="","",IF('Tube Sequencing'!D337="",IF(#REF!="Premixed","","Please enter a Primer Name. "),""))</f>
        <v>#REF!</v>
      </c>
      <c r="O328" s="51" t="e">
        <f aca="false">IF(#REF!="Enclosed",IF(LEN('Tube Sequencing'!E337)&gt;7,"Please check the Primer Barcode as it is longer than 6 digits and may not be valid. ",""),"")</f>
        <v>#REF!</v>
      </c>
      <c r="P328" s="51" t="str">
        <f aca="false">IF(ISBLANK('Tube Sequencing'!C337),"",IF(#REF!="","Please enter a Template Type. ",""))</f>
        <v/>
      </c>
      <c r="Q328" s="51" t="str">
        <f aca="false">IF(ISBLANK('Tube Sequencing'!C337),"",IF(#REF!="","Please enter Primer Type. ",""))</f>
        <v/>
      </c>
      <c r="R328" s="51" t="str">
        <f aca="false">IF(ISBLANK('Tube Sequencing'!C337),"",IF(#REF!="","Please enter Product Type. ",""))</f>
        <v/>
      </c>
      <c r="S328" s="51" t="e">
        <f aca="false">IF(#REF!="","",IF('Tube Sequencing'!C337="","Please enter a sample name for each reaction. ",""))</f>
        <v>#REF!</v>
      </c>
      <c r="Y328" s="51" t="e">
        <f aca="false">IF(VLOOKUP('Tube Sequencing'!D337,'_!Menus'!$F$2:$G$53,2,0)="Yes","Yes","")</f>
        <v>#N/A</v>
      </c>
    </row>
    <row r="329" customFormat="false" ht="12.5" hidden="false" customHeight="false" outlineLevel="0" collapsed="false">
      <c r="B329" s="59" t="n">
        <v>329</v>
      </c>
      <c r="J329" s="51" t="e">
        <f aca="false">CONCATENATE(,K329,L329,M329,N329,O329,P329,,Q329,R329,S329,T329)</f>
        <v>#REF!</v>
      </c>
      <c r="K329" s="53" t="e">
        <f aca="false">IF(#REF!&gt;20000,IF(#REF!="BAC","","This read must be perfomed as a BAC Template Type. "),"")</f>
        <v>#REF!</v>
      </c>
      <c r="L329" s="51" t="e">
        <f aca="false">IF(#REF!="Needs Synthesis",IF('Tube Sequencing'!E338="","Please enter a sequence for a primer that needs synthesis. ",""),"")</f>
        <v>#REF!</v>
      </c>
      <c r="M329" s="51" t="e">
        <f aca="false">IF(ISTEXT(Y329),"",IF(LEFT(#REF!,4)="Free","Please select a primer from the Standard Primer List. ",""))</f>
        <v>#REF!</v>
      </c>
      <c r="N329" s="51" t="e">
        <f aca="false">IF(#REF!="","",IF('Tube Sequencing'!D338="",IF(#REF!="Premixed","","Please enter a Primer Name. "),""))</f>
        <v>#REF!</v>
      </c>
      <c r="O329" s="51" t="e">
        <f aca="false">IF(#REF!="Enclosed",IF(LEN('Tube Sequencing'!E338)&gt;7,"Please check the Primer Barcode as it is longer than 6 digits and may not be valid. ",""),"")</f>
        <v>#REF!</v>
      </c>
      <c r="P329" s="51" t="str">
        <f aca="false">IF(ISBLANK('Tube Sequencing'!C338),"",IF(#REF!="","Please enter a Template Type. ",""))</f>
        <v/>
      </c>
      <c r="Q329" s="51" t="str">
        <f aca="false">IF(ISBLANK('Tube Sequencing'!C338),"",IF(#REF!="","Please enter Primer Type. ",""))</f>
        <v/>
      </c>
      <c r="R329" s="51" t="str">
        <f aca="false">IF(ISBLANK('Tube Sequencing'!C338),"",IF(#REF!="","Please enter Product Type. ",""))</f>
        <v/>
      </c>
      <c r="S329" s="51" t="e">
        <f aca="false">IF(#REF!="","",IF('Tube Sequencing'!C338="","Please enter a sample name for each reaction. ",""))</f>
        <v>#REF!</v>
      </c>
      <c r="Y329" s="51" t="e">
        <f aca="false">IF(VLOOKUP('Tube Sequencing'!D338,'_!Menus'!$F$2:$G$53,2,0)="Yes","Yes","")</f>
        <v>#N/A</v>
      </c>
    </row>
    <row r="330" customFormat="false" ht="12.5" hidden="false" customHeight="false" outlineLevel="0" collapsed="false">
      <c r="B330" s="59" t="n">
        <v>330</v>
      </c>
      <c r="J330" s="51" t="e">
        <f aca="false">CONCATENATE(,K330,L330,M330,N330,O330,P330,,Q330,R330,S330,T330)</f>
        <v>#REF!</v>
      </c>
      <c r="K330" s="53" t="e">
        <f aca="false">IF(#REF!&gt;20000,IF(#REF!="BAC","","This read must be perfomed as a BAC Template Type. "),"")</f>
        <v>#REF!</v>
      </c>
      <c r="L330" s="51" t="e">
        <f aca="false">IF(#REF!="Needs Synthesis",IF('Tube Sequencing'!E339="","Please enter a sequence for a primer that needs synthesis. ",""),"")</f>
        <v>#REF!</v>
      </c>
      <c r="M330" s="51" t="e">
        <f aca="false">IF(ISTEXT(Y330),"",IF(LEFT(#REF!,4)="Free","Please select a primer from the Standard Primer List. ",""))</f>
        <v>#REF!</v>
      </c>
      <c r="N330" s="51" t="e">
        <f aca="false">IF(#REF!="","",IF('Tube Sequencing'!D339="",IF(#REF!="Premixed","","Please enter a Primer Name. "),""))</f>
        <v>#REF!</v>
      </c>
      <c r="O330" s="51" t="e">
        <f aca="false">IF(#REF!="Enclosed",IF(LEN('Tube Sequencing'!E339)&gt;7,"Please check the Primer Barcode as it is longer than 6 digits and may not be valid. ",""),"")</f>
        <v>#REF!</v>
      </c>
      <c r="P330" s="51" t="str">
        <f aca="false">IF(ISBLANK('Tube Sequencing'!C339),"",IF(#REF!="","Please enter a Template Type. ",""))</f>
        <v/>
      </c>
      <c r="Q330" s="51" t="str">
        <f aca="false">IF(ISBLANK('Tube Sequencing'!C339),"",IF(#REF!="","Please enter Primer Type. ",""))</f>
        <v/>
      </c>
      <c r="R330" s="51" t="str">
        <f aca="false">IF(ISBLANK('Tube Sequencing'!C339),"",IF(#REF!="","Please enter Product Type. ",""))</f>
        <v/>
      </c>
      <c r="S330" s="51" t="e">
        <f aca="false">IF(#REF!="","",IF('Tube Sequencing'!C339="","Please enter a sample name for each reaction. ",""))</f>
        <v>#REF!</v>
      </c>
      <c r="Y330" s="51" t="e">
        <f aca="false">IF(VLOOKUP('Tube Sequencing'!D339,'_!Menus'!$F$2:$G$53,2,0)="Yes","Yes","")</f>
        <v>#N/A</v>
      </c>
    </row>
    <row r="331" customFormat="false" ht="12.5" hidden="false" customHeight="false" outlineLevel="0" collapsed="false">
      <c r="B331" s="59" t="n">
        <v>331</v>
      </c>
      <c r="J331" s="51" t="e">
        <f aca="false">CONCATENATE(,K331,L331,M331,N331,O331,P331,,Q331,R331,S331,T331)</f>
        <v>#REF!</v>
      </c>
      <c r="K331" s="53" t="e">
        <f aca="false">IF(#REF!&gt;20000,IF(#REF!="BAC","","This read must be perfomed as a BAC Template Type. "),"")</f>
        <v>#REF!</v>
      </c>
      <c r="L331" s="51" t="e">
        <f aca="false">IF(#REF!="Needs Synthesis",IF('Tube Sequencing'!E340="","Please enter a sequence for a primer that needs synthesis. ",""),"")</f>
        <v>#REF!</v>
      </c>
      <c r="M331" s="51" t="e">
        <f aca="false">IF(ISTEXT(Y331),"",IF(LEFT(#REF!,4)="Free","Please select a primer from the Standard Primer List. ",""))</f>
        <v>#REF!</v>
      </c>
      <c r="N331" s="51" t="e">
        <f aca="false">IF(#REF!="","",IF('Tube Sequencing'!D340="",IF(#REF!="Premixed","","Please enter a Primer Name. "),""))</f>
        <v>#REF!</v>
      </c>
      <c r="O331" s="51" t="e">
        <f aca="false">IF(#REF!="Enclosed",IF(LEN('Tube Sequencing'!E340)&gt;7,"Please check the Primer Barcode as it is longer than 6 digits and may not be valid. ",""),"")</f>
        <v>#REF!</v>
      </c>
      <c r="P331" s="51" t="str">
        <f aca="false">IF(ISBLANK('Tube Sequencing'!C340),"",IF(#REF!="","Please enter a Template Type. ",""))</f>
        <v/>
      </c>
      <c r="Q331" s="51" t="str">
        <f aca="false">IF(ISBLANK('Tube Sequencing'!C340),"",IF(#REF!="","Please enter Primer Type. ",""))</f>
        <v/>
      </c>
      <c r="R331" s="51" t="str">
        <f aca="false">IF(ISBLANK('Tube Sequencing'!C340),"",IF(#REF!="","Please enter Product Type. ",""))</f>
        <v/>
      </c>
      <c r="S331" s="51" t="e">
        <f aca="false">IF(#REF!="","",IF('Tube Sequencing'!C340="","Please enter a sample name for each reaction. ",""))</f>
        <v>#REF!</v>
      </c>
      <c r="Y331" s="51" t="e">
        <f aca="false">IF(VLOOKUP('Tube Sequencing'!D340,'_!Menus'!$F$2:$G$53,2,0)="Yes","Yes","")</f>
        <v>#N/A</v>
      </c>
    </row>
    <row r="332" customFormat="false" ht="12.5" hidden="false" customHeight="false" outlineLevel="0" collapsed="false">
      <c r="B332" s="59" t="n">
        <v>332</v>
      </c>
      <c r="J332" s="51" t="e">
        <f aca="false">CONCATENATE(,K332,L332,M332,N332,O332,P332,,Q332,R332,S332,T332)</f>
        <v>#REF!</v>
      </c>
      <c r="K332" s="53" t="e">
        <f aca="false">IF(#REF!&gt;20000,IF(#REF!="BAC","","This read must be perfomed as a BAC Template Type. "),"")</f>
        <v>#REF!</v>
      </c>
      <c r="L332" s="51" t="e">
        <f aca="false">IF(#REF!="Needs Synthesis",IF('Tube Sequencing'!E341="","Please enter a sequence for a primer that needs synthesis. ",""),"")</f>
        <v>#REF!</v>
      </c>
      <c r="M332" s="51" t="e">
        <f aca="false">IF(ISTEXT(Y332),"",IF(LEFT(#REF!,4)="Free","Please select a primer from the Standard Primer List. ",""))</f>
        <v>#REF!</v>
      </c>
      <c r="N332" s="51" t="e">
        <f aca="false">IF(#REF!="","",IF('Tube Sequencing'!D341="",IF(#REF!="Premixed","","Please enter a Primer Name. "),""))</f>
        <v>#REF!</v>
      </c>
      <c r="O332" s="51" t="e">
        <f aca="false">IF(#REF!="Enclosed",IF(LEN('Tube Sequencing'!E341)&gt;7,"Please check the Primer Barcode as it is longer than 6 digits and may not be valid. ",""),"")</f>
        <v>#REF!</v>
      </c>
      <c r="P332" s="51" t="str">
        <f aca="false">IF(ISBLANK('Tube Sequencing'!C341),"",IF(#REF!="","Please enter a Template Type. ",""))</f>
        <v/>
      </c>
      <c r="Q332" s="51" t="str">
        <f aca="false">IF(ISBLANK('Tube Sequencing'!C341),"",IF(#REF!="","Please enter Primer Type. ",""))</f>
        <v/>
      </c>
      <c r="R332" s="51" t="str">
        <f aca="false">IF(ISBLANK('Tube Sequencing'!C341),"",IF(#REF!="","Please enter Product Type. ",""))</f>
        <v/>
      </c>
      <c r="S332" s="51" t="e">
        <f aca="false">IF(#REF!="","",IF('Tube Sequencing'!C341="","Please enter a sample name for each reaction. ",""))</f>
        <v>#REF!</v>
      </c>
      <c r="Y332" s="51" t="e">
        <f aca="false">IF(VLOOKUP('Tube Sequencing'!D341,'_!Menus'!$F$2:$G$53,2,0)="Yes","Yes","")</f>
        <v>#N/A</v>
      </c>
    </row>
    <row r="333" customFormat="false" ht="12.5" hidden="false" customHeight="false" outlineLevel="0" collapsed="false">
      <c r="B333" s="59" t="n">
        <v>333</v>
      </c>
      <c r="J333" s="51" t="e">
        <f aca="false">CONCATENATE(,K333,L333,M333,N333,O333,P333,,Q333,R333,S333,T333)</f>
        <v>#REF!</v>
      </c>
      <c r="K333" s="53" t="e">
        <f aca="false">IF(#REF!&gt;20000,IF(#REF!="BAC","","This read must be perfomed as a BAC Template Type. "),"")</f>
        <v>#REF!</v>
      </c>
      <c r="L333" s="51" t="e">
        <f aca="false">IF(#REF!="Needs Synthesis",IF('Tube Sequencing'!E342="","Please enter a sequence for a primer that needs synthesis. ",""),"")</f>
        <v>#REF!</v>
      </c>
      <c r="M333" s="51" t="e">
        <f aca="false">IF(ISTEXT(Y333),"",IF(LEFT(#REF!,4)="Free","Please select a primer from the Standard Primer List. ",""))</f>
        <v>#REF!</v>
      </c>
      <c r="N333" s="51" t="e">
        <f aca="false">IF(#REF!="","",IF('Tube Sequencing'!D342="",IF(#REF!="Premixed","","Please enter a Primer Name. "),""))</f>
        <v>#REF!</v>
      </c>
      <c r="O333" s="51" t="e">
        <f aca="false">IF(#REF!="Enclosed",IF(LEN('Tube Sequencing'!E342)&gt;7,"Please check the Primer Barcode as it is longer than 6 digits and may not be valid. ",""),"")</f>
        <v>#REF!</v>
      </c>
      <c r="P333" s="51" t="str">
        <f aca="false">IF(ISBLANK('Tube Sequencing'!C342),"",IF(#REF!="","Please enter a Template Type. ",""))</f>
        <v/>
      </c>
      <c r="Q333" s="51" t="str">
        <f aca="false">IF(ISBLANK('Tube Sequencing'!C342),"",IF(#REF!="","Please enter Primer Type. ",""))</f>
        <v/>
      </c>
      <c r="R333" s="51" t="str">
        <f aca="false">IF(ISBLANK('Tube Sequencing'!C342),"",IF(#REF!="","Please enter Product Type. ",""))</f>
        <v/>
      </c>
      <c r="S333" s="51" t="e">
        <f aca="false">IF(#REF!="","",IF('Tube Sequencing'!C342="","Please enter a sample name for each reaction. ",""))</f>
        <v>#REF!</v>
      </c>
      <c r="Y333" s="51" t="e">
        <f aca="false">IF(VLOOKUP('Tube Sequencing'!D342,'_!Menus'!$F$2:$G$53,2,0)="Yes","Yes","")</f>
        <v>#N/A</v>
      </c>
    </row>
    <row r="334" customFormat="false" ht="12.5" hidden="false" customHeight="false" outlineLevel="0" collapsed="false">
      <c r="B334" s="59" t="n">
        <v>334</v>
      </c>
      <c r="J334" s="51" t="e">
        <f aca="false">CONCATENATE(,K334,L334,M334,N334,O334,P334,,Q334,R334,S334,T334)</f>
        <v>#REF!</v>
      </c>
      <c r="K334" s="53" t="e">
        <f aca="false">IF(#REF!&gt;20000,IF(#REF!="BAC","","This read must be perfomed as a BAC Template Type. "),"")</f>
        <v>#REF!</v>
      </c>
      <c r="L334" s="51" t="e">
        <f aca="false">IF(#REF!="Needs Synthesis",IF('Tube Sequencing'!E343="","Please enter a sequence for a primer that needs synthesis. ",""),"")</f>
        <v>#REF!</v>
      </c>
      <c r="M334" s="51" t="e">
        <f aca="false">IF(ISTEXT(Y334),"",IF(LEFT(#REF!,4)="Free","Please select a primer from the Standard Primer List. ",""))</f>
        <v>#REF!</v>
      </c>
      <c r="N334" s="51" t="e">
        <f aca="false">IF(#REF!="","",IF('Tube Sequencing'!D343="",IF(#REF!="Premixed","","Please enter a Primer Name. "),""))</f>
        <v>#REF!</v>
      </c>
      <c r="O334" s="51" t="e">
        <f aca="false">IF(#REF!="Enclosed",IF(LEN('Tube Sequencing'!E343)&gt;7,"Please check the Primer Barcode as it is longer than 6 digits and may not be valid. ",""),"")</f>
        <v>#REF!</v>
      </c>
      <c r="P334" s="51" t="str">
        <f aca="false">IF(ISBLANK('Tube Sequencing'!C343),"",IF(#REF!="","Please enter a Template Type. ",""))</f>
        <v/>
      </c>
      <c r="Q334" s="51" t="str">
        <f aca="false">IF(ISBLANK('Tube Sequencing'!C343),"",IF(#REF!="","Please enter Primer Type. ",""))</f>
        <v/>
      </c>
      <c r="R334" s="51" t="str">
        <f aca="false">IF(ISBLANK('Tube Sequencing'!C343),"",IF(#REF!="","Please enter Product Type. ",""))</f>
        <v/>
      </c>
      <c r="S334" s="51" t="e">
        <f aca="false">IF(#REF!="","",IF('Tube Sequencing'!C343="","Please enter a sample name for each reaction. ",""))</f>
        <v>#REF!</v>
      </c>
      <c r="Y334" s="51" t="e">
        <f aca="false">IF(VLOOKUP('Tube Sequencing'!D343,'_!Menus'!$F$2:$G$53,2,0)="Yes","Yes","")</f>
        <v>#N/A</v>
      </c>
    </row>
    <row r="335" customFormat="false" ht="12.5" hidden="false" customHeight="false" outlineLevel="0" collapsed="false">
      <c r="B335" s="59" t="n">
        <v>335</v>
      </c>
      <c r="J335" s="51" t="e">
        <f aca="false">CONCATENATE(,K335,L335,M335,N335,O335,P335,,Q335,R335,S335,T335)</f>
        <v>#REF!</v>
      </c>
      <c r="K335" s="53" t="e">
        <f aca="false">IF(#REF!&gt;20000,IF(#REF!="BAC","","This read must be perfomed as a BAC Template Type. "),"")</f>
        <v>#REF!</v>
      </c>
      <c r="L335" s="51" t="e">
        <f aca="false">IF(#REF!="Needs Synthesis",IF('Tube Sequencing'!E344="","Please enter a sequence for a primer that needs synthesis. ",""),"")</f>
        <v>#REF!</v>
      </c>
      <c r="M335" s="51" t="e">
        <f aca="false">IF(ISTEXT(Y335),"",IF(LEFT(#REF!,4)="Free","Please select a primer from the Standard Primer List. ",""))</f>
        <v>#REF!</v>
      </c>
      <c r="N335" s="51" t="e">
        <f aca="false">IF(#REF!="","",IF('Tube Sequencing'!D344="",IF(#REF!="Premixed","","Please enter a Primer Name. "),""))</f>
        <v>#REF!</v>
      </c>
      <c r="O335" s="51" t="e">
        <f aca="false">IF(#REF!="Enclosed",IF(LEN('Tube Sequencing'!E344)&gt;7,"Please check the Primer Barcode as it is longer than 6 digits and may not be valid. ",""),"")</f>
        <v>#REF!</v>
      </c>
      <c r="P335" s="51" t="str">
        <f aca="false">IF(ISBLANK('Tube Sequencing'!C344),"",IF(#REF!="","Please enter a Template Type. ",""))</f>
        <v/>
      </c>
      <c r="Q335" s="51" t="str">
        <f aca="false">IF(ISBLANK('Tube Sequencing'!C344),"",IF(#REF!="","Please enter Primer Type. ",""))</f>
        <v/>
      </c>
      <c r="R335" s="51" t="str">
        <f aca="false">IF(ISBLANK('Tube Sequencing'!C344),"",IF(#REF!="","Please enter Product Type. ",""))</f>
        <v/>
      </c>
      <c r="S335" s="51" t="e">
        <f aca="false">IF(#REF!="","",IF('Tube Sequencing'!C344="","Please enter a sample name for each reaction. ",""))</f>
        <v>#REF!</v>
      </c>
      <c r="Y335" s="51" t="e">
        <f aca="false">IF(VLOOKUP('Tube Sequencing'!D344,'_!Menus'!$F$2:$G$53,2,0)="Yes","Yes","")</f>
        <v>#N/A</v>
      </c>
    </row>
    <row r="336" customFormat="false" ht="12.5" hidden="false" customHeight="false" outlineLevel="0" collapsed="false">
      <c r="B336" s="59" t="n">
        <v>336</v>
      </c>
      <c r="J336" s="51" t="e">
        <f aca="false">CONCATENATE(,K336,L336,M336,N336,O336,P336,,Q336,R336,S336,T336)</f>
        <v>#REF!</v>
      </c>
      <c r="K336" s="53" t="e">
        <f aca="false">IF(#REF!&gt;20000,IF(#REF!="BAC","","This read must be perfomed as a BAC Template Type. "),"")</f>
        <v>#REF!</v>
      </c>
      <c r="L336" s="51" t="e">
        <f aca="false">IF(#REF!="Needs Synthesis",IF('Tube Sequencing'!E345="","Please enter a sequence for a primer that needs synthesis. ",""),"")</f>
        <v>#REF!</v>
      </c>
      <c r="M336" s="51" t="e">
        <f aca="false">IF(ISTEXT(Y336),"",IF(LEFT(#REF!,4)="Free","Please select a primer from the Standard Primer List. ",""))</f>
        <v>#REF!</v>
      </c>
      <c r="N336" s="51" t="e">
        <f aca="false">IF(#REF!="","",IF('Tube Sequencing'!D345="",IF(#REF!="Premixed","","Please enter a Primer Name. "),""))</f>
        <v>#REF!</v>
      </c>
      <c r="O336" s="51" t="e">
        <f aca="false">IF(#REF!="Enclosed",IF(LEN('Tube Sequencing'!E345)&gt;7,"Please check the Primer Barcode as it is longer than 6 digits and may not be valid. ",""),"")</f>
        <v>#REF!</v>
      </c>
      <c r="P336" s="51" t="str">
        <f aca="false">IF(ISBLANK('Tube Sequencing'!C345),"",IF(#REF!="","Please enter a Template Type. ",""))</f>
        <v/>
      </c>
      <c r="Q336" s="51" t="str">
        <f aca="false">IF(ISBLANK('Tube Sequencing'!C345),"",IF(#REF!="","Please enter Primer Type. ",""))</f>
        <v/>
      </c>
      <c r="R336" s="51" t="str">
        <f aca="false">IF(ISBLANK('Tube Sequencing'!C345),"",IF(#REF!="","Please enter Product Type. ",""))</f>
        <v/>
      </c>
      <c r="S336" s="51" t="e">
        <f aca="false">IF(#REF!="","",IF('Tube Sequencing'!C345="","Please enter a sample name for each reaction. ",""))</f>
        <v>#REF!</v>
      </c>
      <c r="Y336" s="51" t="e">
        <f aca="false">IF(VLOOKUP('Tube Sequencing'!D345,'_!Menus'!$F$2:$G$53,2,0)="Yes","Yes","")</f>
        <v>#N/A</v>
      </c>
    </row>
    <row r="337" customFormat="false" ht="12.5" hidden="false" customHeight="false" outlineLevel="0" collapsed="false">
      <c r="B337" s="59" t="n">
        <v>337</v>
      </c>
      <c r="J337" s="51" t="e">
        <f aca="false">CONCATENATE(,K337,L337,M337,N337,O337,P337,,Q337,R337,S337,T337)</f>
        <v>#REF!</v>
      </c>
      <c r="K337" s="53" t="e">
        <f aca="false">IF(#REF!&gt;20000,IF(#REF!="BAC","","This read must be perfomed as a BAC Template Type. "),"")</f>
        <v>#REF!</v>
      </c>
      <c r="L337" s="51" t="e">
        <f aca="false">IF(#REF!="Needs Synthesis",IF('Tube Sequencing'!E346="","Please enter a sequence for a primer that needs synthesis. ",""),"")</f>
        <v>#REF!</v>
      </c>
      <c r="M337" s="51" t="e">
        <f aca="false">IF(ISTEXT(Y337),"",IF(LEFT(#REF!,4)="Free","Please select a primer from the Standard Primer List. ",""))</f>
        <v>#REF!</v>
      </c>
      <c r="N337" s="51" t="e">
        <f aca="false">IF(#REF!="","",IF('Tube Sequencing'!D346="",IF(#REF!="Premixed","","Please enter a Primer Name. "),""))</f>
        <v>#REF!</v>
      </c>
      <c r="O337" s="51" t="e">
        <f aca="false">IF(#REF!="Enclosed",IF(LEN('Tube Sequencing'!E346)&gt;7,"Please check the Primer Barcode as it is longer than 6 digits and may not be valid. ",""),"")</f>
        <v>#REF!</v>
      </c>
      <c r="P337" s="51" t="str">
        <f aca="false">IF(ISBLANK('Tube Sequencing'!C346),"",IF(#REF!="","Please enter a Template Type. ",""))</f>
        <v/>
      </c>
      <c r="Q337" s="51" t="str">
        <f aca="false">IF(ISBLANK('Tube Sequencing'!C346),"",IF(#REF!="","Please enter Primer Type. ",""))</f>
        <v/>
      </c>
      <c r="R337" s="51" t="str">
        <f aca="false">IF(ISBLANK('Tube Sequencing'!C346),"",IF(#REF!="","Please enter Product Type. ",""))</f>
        <v/>
      </c>
      <c r="S337" s="51" t="e">
        <f aca="false">IF(#REF!="","",IF('Tube Sequencing'!C346="","Please enter a sample name for each reaction. ",""))</f>
        <v>#REF!</v>
      </c>
      <c r="Y337" s="51" t="e">
        <f aca="false">IF(VLOOKUP('Tube Sequencing'!D346,'_!Menus'!$F$2:$G$53,2,0)="Yes","Yes","")</f>
        <v>#N/A</v>
      </c>
    </row>
    <row r="338" customFormat="false" ht="12.5" hidden="false" customHeight="false" outlineLevel="0" collapsed="false">
      <c r="B338" s="59" t="n">
        <v>338</v>
      </c>
      <c r="J338" s="51" t="e">
        <f aca="false">CONCATENATE(,K338,L338,M338,N338,O338,P338,,Q338,R338,S338,T338)</f>
        <v>#REF!</v>
      </c>
      <c r="K338" s="53" t="e">
        <f aca="false">IF(#REF!&gt;20000,IF(#REF!="BAC","","This read must be perfomed as a BAC Template Type. "),"")</f>
        <v>#REF!</v>
      </c>
      <c r="L338" s="51" t="e">
        <f aca="false">IF(#REF!="Needs Synthesis",IF('Tube Sequencing'!E347="","Please enter a sequence for a primer that needs synthesis. ",""),"")</f>
        <v>#REF!</v>
      </c>
      <c r="M338" s="51" t="e">
        <f aca="false">IF(ISTEXT(Y338),"",IF(LEFT(#REF!,4)="Free","Please select a primer from the Standard Primer List. ",""))</f>
        <v>#REF!</v>
      </c>
      <c r="N338" s="51" t="e">
        <f aca="false">IF(#REF!="","",IF('Tube Sequencing'!D347="",IF(#REF!="Premixed","","Please enter a Primer Name. "),""))</f>
        <v>#REF!</v>
      </c>
      <c r="O338" s="51" t="e">
        <f aca="false">IF(#REF!="Enclosed",IF(LEN('Tube Sequencing'!E347)&gt;7,"Please check the Primer Barcode as it is longer than 6 digits and may not be valid. ",""),"")</f>
        <v>#REF!</v>
      </c>
      <c r="P338" s="51" t="str">
        <f aca="false">IF(ISBLANK('Tube Sequencing'!C347),"",IF(#REF!="","Please enter a Template Type. ",""))</f>
        <v/>
      </c>
      <c r="Q338" s="51" t="str">
        <f aca="false">IF(ISBLANK('Tube Sequencing'!C347),"",IF(#REF!="","Please enter Primer Type. ",""))</f>
        <v/>
      </c>
      <c r="R338" s="51" t="str">
        <f aca="false">IF(ISBLANK('Tube Sequencing'!C347),"",IF(#REF!="","Please enter Product Type. ",""))</f>
        <v/>
      </c>
      <c r="S338" s="51" t="e">
        <f aca="false">IF(#REF!="","",IF('Tube Sequencing'!C347="","Please enter a sample name for each reaction. ",""))</f>
        <v>#REF!</v>
      </c>
      <c r="Y338" s="51" t="e">
        <f aca="false">IF(VLOOKUP('Tube Sequencing'!D347,'_!Menus'!$F$2:$G$53,2,0)="Yes","Yes","")</f>
        <v>#N/A</v>
      </c>
    </row>
    <row r="339" customFormat="false" ht="12.5" hidden="false" customHeight="false" outlineLevel="0" collapsed="false">
      <c r="B339" s="59" t="n">
        <v>339</v>
      </c>
      <c r="J339" s="51" t="e">
        <f aca="false">CONCATENATE(,K339,L339,M339,N339,O339,P339,,Q339,R339,S339,T339)</f>
        <v>#REF!</v>
      </c>
      <c r="K339" s="53" t="e">
        <f aca="false">IF(#REF!&gt;20000,IF(#REF!="BAC","","This read must be perfomed as a BAC Template Type. "),"")</f>
        <v>#REF!</v>
      </c>
      <c r="L339" s="51" t="e">
        <f aca="false">IF(#REF!="Needs Synthesis",IF('Tube Sequencing'!E348="","Please enter a sequence for a primer that needs synthesis. ",""),"")</f>
        <v>#REF!</v>
      </c>
      <c r="M339" s="51" t="e">
        <f aca="false">IF(ISTEXT(Y339),"",IF(LEFT(#REF!,4)="Free","Please select a primer from the Standard Primer List. ",""))</f>
        <v>#REF!</v>
      </c>
      <c r="N339" s="51" t="e">
        <f aca="false">IF(#REF!="","",IF('Tube Sequencing'!D348="",IF(#REF!="Premixed","","Please enter a Primer Name. "),""))</f>
        <v>#REF!</v>
      </c>
      <c r="O339" s="51" t="e">
        <f aca="false">IF(#REF!="Enclosed",IF(LEN('Tube Sequencing'!E348)&gt;7,"Please check the Primer Barcode as it is longer than 6 digits and may not be valid. ",""),"")</f>
        <v>#REF!</v>
      </c>
      <c r="P339" s="51" t="str">
        <f aca="false">IF(ISBLANK('Tube Sequencing'!C348),"",IF(#REF!="","Please enter a Template Type. ",""))</f>
        <v/>
      </c>
      <c r="Q339" s="51" t="str">
        <f aca="false">IF(ISBLANK('Tube Sequencing'!C348),"",IF(#REF!="","Please enter Primer Type. ",""))</f>
        <v/>
      </c>
      <c r="R339" s="51" t="str">
        <f aca="false">IF(ISBLANK('Tube Sequencing'!C348),"",IF(#REF!="","Please enter Product Type. ",""))</f>
        <v/>
      </c>
      <c r="S339" s="51" t="e">
        <f aca="false">IF(#REF!="","",IF('Tube Sequencing'!C348="","Please enter a sample name for each reaction. ",""))</f>
        <v>#REF!</v>
      </c>
      <c r="Y339" s="51" t="e">
        <f aca="false">IF(VLOOKUP('Tube Sequencing'!D348,'_!Menus'!$F$2:$G$53,2,0)="Yes","Yes","")</f>
        <v>#N/A</v>
      </c>
    </row>
    <row r="340" customFormat="false" ht="12.5" hidden="false" customHeight="false" outlineLevel="0" collapsed="false">
      <c r="B340" s="59" t="n">
        <v>340</v>
      </c>
      <c r="J340" s="51" t="e">
        <f aca="false">CONCATENATE(,K340,L340,M340,N340,O340,P340,,Q340,R340,S340,T340)</f>
        <v>#REF!</v>
      </c>
      <c r="K340" s="53" t="e">
        <f aca="false">IF(#REF!&gt;20000,IF(#REF!="BAC","","This read must be perfomed as a BAC Template Type. "),"")</f>
        <v>#REF!</v>
      </c>
      <c r="L340" s="51" t="e">
        <f aca="false">IF(#REF!="Needs Synthesis",IF('Tube Sequencing'!E349="","Please enter a sequence for a primer that needs synthesis. ",""),"")</f>
        <v>#REF!</v>
      </c>
      <c r="M340" s="51" t="e">
        <f aca="false">IF(ISTEXT(Y340),"",IF(LEFT(#REF!,4)="Free","Please select a primer from the Standard Primer List. ",""))</f>
        <v>#REF!</v>
      </c>
      <c r="N340" s="51" t="e">
        <f aca="false">IF(#REF!="","",IF('Tube Sequencing'!D349="",IF(#REF!="Premixed","","Please enter a Primer Name. "),""))</f>
        <v>#REF!</v>
      </c>
      <c r="O340" s="51" t="e">
        <f aca="false">IF(#REF!="Enclosed",IF(LEN('Tube Sequencing'!E349)&gt;7,"Please check the Primer Barcode as it is longer than 6 digits and may not be valid. ",""),"")</f>
        <v>#REF!</v>
      </c>
      <c r="P340" s="51" t="str">
        <f aca="false">IF(ISBLANK('Tube Sequencing'!C349),"",IF(#REF!="","Please enter a Template Type. ",""))</f>
        <v/>
      </c>
      <c r="Q340" s="51" t="str">
        <f aca="false">IF(ISBLANK('Tube Sequencing'!C349),"",IF(#REF!="","Please enter Primer Type. ",""))</f>
        <v/>
      </c>
      <c r="R340" s="51" t="str">
        <f aca="false">IF(ISBLANK('Tube Sequencing'!C349),"",IF(#REF!="","Please enter Product Type. ",""))</f>
        <v/>
      </c>
      <c r="S340" s="51" t="e">
        <f aca="false">IF(#REF!="","",IF('Tube Sequencing'!C349="","Please enter a sample name for each reaction. ",""))</f>
        <v>#REF!</v>
      </c>
      <c r="Y340" s="51" t="e">
        <f aca="false">IF(VLOOKUP('Tube Sequencing'!D349,'_!Menus'!$F$2:$G$53,2,0)="Yes","Yes","")</f>
        <v>#N/A</v>
      </c>
    </row>
    <row r="341" customFormat="false" ht="12.5" hidden="false" customHeight="false" outlineLevel="0" collapsed="false">
      <c r="B341" s="59" t="n">
        <v>341</v>
      </c>
      <c r="J341" s="51" t="e">
        <f aca="false">CONCATENATE(,K341,L341,M341,N341,O341,P341,,Q341,R341,S341,T341)</f>
        <v>#REF!</v>
      </c>
      <c r="K341" s="53" t="e">
        <f aca="false">IF(#REF!&gt;20000,IF(#REF!="BAC","","This read must be perfomed as a BAC Template Type. "),"")</f>
        <v>#REF!</v>
      </c>
      <c r="L341" s="51" t="e">
        <f aca="false">IF(#REF!="Needs Synthesis",IF('Tube Sequencing'!E350="","Please enter a sequence for a primer that needs synthesis. ",""),"")</f>
        <v>#REF!</v>
      </c>
      <c r="M341" s="51" t="e">
        <f aca="false">IF(ISTEXT(Y341),"",IF(LEFT(#REF!,4)="Free","Please select a primer from the Standard Primer List. ",""))</f>
        <v>#REF!</v>
      </c>
      <c r="N341" s="51" t="e">
        <f aca="false">IF(#REF!="","",IF('Tube Sequencing'!D350="",IF(#REF!="Premixed","","Please enter a Primer Name. "),""))</f>
        <v>#REF!</v>
      </c>
      <c r="O341" s="51" t="e">
        <f aca="false">IF(#REF!="Enclosed",IF(LEN('Tube Sequencing'!E350)&gt;7,"Please check the Primer Barcode as it is longer than 6 digits and may not be valid. ",""),"")</f>
        <v>#REF!</v>
      </c>
      <c r="P341" s="51" t="str">
        <f aca="false">IF(ISBLANK('Tube Sequencing'!C350),"",IF(#REF!="","Please enter a Template Type. ",""))</f>
        <v/>
      </c>
      <c r="Q341" s="51" t="str">
        <f aca="false">IF(ISBLANK('Tube Sequencing'!C350),"",IF(#REF!="","Please enter Primer Type. ",""))</f>
        <v/>
      </c>
      <c r="R341" s="51" t="str">
        <f aca="false">IF(ISBLANK('Tube Sequencing'!C350),"",IF(#REF!="","Please enter Product Type. ",""))</f>
        <v/>
      </c>
      <c r="S341" s="51" t="e">
        <f aca="false">IF(#REF!="","",IF('Tube Sequencing'!C350="","Please enter a sample name for each reaction. ",""))</f>
        <v>#REF!</v>
      </c>
      <c r="Y341" s="51" t="e">
        <f aca="false">IF(VLOOKUP('Tube Sequencing'!D350,'_!Menus'!$F$2:$G$53,2,0)="Yes","Yes","")</f>
        <v>#N/A</v>
      </c>
    </row>
    <row r="342" customFormat="false" ht="12.5" hidden="false" customHeight="false" outlineLevel="0" collapsed="false">
      <c r="B342" s="59" t="n">
        <v>342</v>
      </c>
      <c r="J342" s="51" t="e">
        <f aca="false">CONCATENATE(,K342,L342,M342,N342,O342,P342,,Q342,R342,S342,T342)</f>
        <v>#REF!</v>
      </c>
      <c r="K342" s="53" t="e">
        <f aca="false">IF(#REF!&gt;20000,IF(#REF!="BAC","","This read must be perfomed as a BAC Template Type. "),"")</f>
        <v>#REF!</v>
      </c>
      <c r="L342" s="51" t="e">
        <f aca="false">IF(#REF!="Needs Synthesis",IF('Tube Sequencing'!E351="","Please enter a sequence for a primer that needs synthesis. ",""),"")</f>
        <v>#REF!</v>
      </c>
      <c r="M342" s="51" t="e">
        <f aca="false">IF(ISTEXT(Y342),"",IF(LEFT(#REF!,4)="Free","Please select a primer from the Standard Primer List. ",""))</f>
        <v>#REF!</v>
      </c>
      <c r="N342" s="51" t="e">
        <f aca="false">IF(#REF!="","",IF('Tube Sequencing'!D351="",IF(#REF!="Premixed","","Please enter a Primer Name. "),""))</f>
        <v>#REF!</v>
      </c>
      <c r="O342" s="51" t="e">
        <f aca="false">IF(#REF!="Enclosed",IF(LEN('Tube Sequencing'!E351)&gt;7,"Please check the Primer Barcode as it is longer than 6 digits and may not be valid. ",""),"")</f>
        <v>#REF!</v>
      </c>
      <c r="P342" s="51" t="str">
        <f aca="false">IF(ISBLANK('Tube Sequencing'!C351),"",IF(#REF!="","Please enter a Template Type. ",""))</f>
        <v/>
      </c>
      <c r="Q342" s="51" t="str">
        <f aca="false">IF(ISBLANK('Tube Sequencing'!C351),"",IF(#REF!="","Please enter Primer Type. ",""))</f>
        <v/>
      </c>
      <c r="R342" s="51" t="str">
        <f aca="false">IF(ISBLANK('Tube Sequencing'!C351),"",IF(#REF!="","Please enter Product Type. ",""))</f>
        <v/>
      </c>
      <c r="S342" s="51" t="e">
        <f aca="false">IF(#REF!="","",IF('Tube Sequencing'!C351="","Please enter a sample name for each reaction. ",""))</f>
        <v>#REF!</v>
      </c>
      <c r="Y342" s="51" t="e">
        <f aca="false">IF(VLOOKUP('Tube Sequencing'!D351,'_!Menus'!$F$2:$G$53,2,0)="Yes","Yes","")</f>
        <v>#N/A</v>
      </c>
    </row>
    <row r="343" customFormat="false" ht="12.5" hidden="false" customHeight="false" outlineLevel="0" collapsed="false">
      <c r="B343" s="59" t="n">
        <v>343</v>
      </c>
      <c r="J343" s="51" t="e">
        <f aca="false">CONCATENATE(,K343,L343,M343,N343,O343,P343,,Q343,R343,S343,T343)</f>
        <v>#REF!</v>
      </c>
      <c r="K343" s="53" t="e">
        <f aca="false">IF(#REF!&gt;20000,IF(#REF!="BAC","","This read must be perfomed as a BAC Template Type. "),"")</f>
        <v>#REF!</v>
      </c>
      <c r="L343" s="51" t="e">
        <f aca="false">IF(#REF!="Needs Synthesis",IF('Tube Sequencing'!E352="","Please enter a sequence for a primer that needs synthesis. ",""),"")</f>
        <v>#REF!</v>
      </c>
      <c r="M343" s="51" t="e">
        <f aca="false">IF(ISTEXT(Y343),"",IF(LEFT(#REF!,4)="Free","Please select a primer from the Standard Primer List. ",""))</f>
        <v>#REF!</v>
      </c>
      <c r="N343" s="51" t="e">
        <f aca="false">IF(#REF!="","",IF('Tube Sequencing'!D352="",IF(#REF!="Premixed","","Please enter a Primer Name. "),""))</f>
        <v>#REF!</v>
      </c>
      <c r="O343" s="51" t="e">
        <f aca="false">IF(#REF!="Enclosed",IF(LEN('Tube Sequencing'!E352)&gt;7,"Please check the Primer Barcode as it is longer than 6 digits and may not be valid. ",""),"")</f>
        <v>#REF!</v>
      </c>
      <c r="P343" s="51" t="str">
        <f aca="false">IF(ISBLANK('Tube Sequencing'!C352),"",IF(#REF!="","Please enter a Template Type. ",""))</f>
        <v/>
      </c>
      <c r="Q343" s="51" t="str">
        <f aca="false">IF(ISBLANK('Tube Sequencing'!C352),"",IF(#REF!="","Please enter Primer Type. ",""))</f>
        <v/>
      </c>
      <c r="R343" s="51" t="str">
        <f aca="false">IF(ISBLANK('Tube Sequencing'!C352),"",IF(#REF!="","Please enter Product Type. ",""))</f>
        <v/>
      </c>
      <c r="S343" s="51" t="e">
        <f aca="false">IF(#REF!="","",IF('Tube Sequencing'!C352="","Please enter a sample name for each reaction. ",""))</f>
        <v>#REF!</v>
      </c>
      <c r="Y343" s="51" t="e">
        <f aca="false">IF(VLOOKUP('Tube Sequencing'!D352,'_!Menus'!$F$2:$G$53,2,0)="Yes","Yes","")</f>
        <v>#N/A</v>
      </c>
    </row>
    <row r="344" customFormat="false" ht="12.5" hidden="false" customHeight="false" outlineLevel="0" collapsed="false">
      <c r="B344" s="59" t="n">
        <v>344</v>
      </c>
      <c r="J344" s="51" t="e">
        <f aca="false">CONCATENATE(,K344,L344,M344,N344,O344,P344,,Q344,R344,S344,T344)</f>
        <v>#REF!</v>
      </c>
      <c r="K344" s="53" t="e">
        <f aca="false">IF(#REF!&gt;20000,IF(#REF!="BAC","","This read must be perfomed as a BAC Template Type. "),"")</f>
        <v>#REF!</v>
      </c>
      <c r="L344" s="51" t="e">
        <f aca="false">IF(#REF!="Needs Synthesis",IF('Tube Sequencing'!E353="","Please enter a sequence for a primer that needs synthesis. ",""),"")</f>
        <v>#REF!</v>
      </c>
      <c r="M344" s="51" t="e">
        <f aca="false">IF(ISTEXT(Y344),"",IF(LEFT(#REF!,4)="Free","Please select a primer from the Standard Primer List. ",""))</f>
        <v>#REF!</v>
      </c>
      <c r="N344" s="51" t="e">
        <f aca="false">IF(#REF!="","",IF('Tube Sequencing'!D353="",IF(#REF!="Premixed","","Please enter a Primer Name. "),""))</f>
        <v>#REF!</v>
      </c>
      <c r="O344" s="51" t="e">
        <f aca="false">IF(#REF!="Enclosed",IF(LEN('Tube Sequencing'!E353)&gt;7,"Please check the Primer Barcode as it is longer than 6 digits and may not be valid. ",""),"")</f>
        <v>#REF!</v>
      </c>
      <c r="P344" s="51" t="str">
        <f aca="false">IF(ISBLANK('Tube Sequencing'!C353),"",IF(#REF!="","Please enter a Template Type. ",""))</f>
        <v/>
      </c>
      <c r="Q344" s="51" t="str">
        <f aca="false">IF(ISBLANK('Tube Sequencing'!C353),"",IF(#REF!="","Please enter Primer Type. ",""))</f>
        <v/>
      </c>
      <c r="R344" s="51" t="str">
        <f aca="false">IF(ISBLANK('Tube Sequencing'!C353),"",IF(#REF!="","Please enter Product Type. ",""))</f>
        <v/>
      </c>
      <c r="S344" s="51" t="e">
        <f aca="false">IF(#REF!="","",IF('Tube Sequencing'!C353="","Please enter a sample name for each reaction. ",""))</f>
        <v>#REF!</v>
      </c>
      <c r="Y344" s="51" t="e">
        <f aca="false">IF(VLOOKUP('Tube Sequencing'!D353,'_!Menus'!$F$2:$G$53,2,0)="Yes","Yes","")</f>
        <v>#N/A</v>
      </c>
    </row>
    <row r="345" customFormat="false" ht="12.5" hidden="false" customHeight="false" outlineLevel="0" collapsed="false">
      <c r="B345" s="59" t="n">
        <v>345</v>
      </c>
      <c r="J345" s="51" t="e">
        <f aca="false">CONCATENATE(,K345,L345,M345,N345,O345,P345,,Q345,R345,S345,T345)</f>
        <v>#REF!</v>
      </c>
      <c r="K345" s="53" t="e">
        <f aca="false">IF(#REF!&gt;20000,IF(#REF!="BAC","","This read must be perfomed as a BAC Template Type. "),"")</f>
        <v>#REF!</v>
      </c>
      <c r="L345" s="51" t="e">
        <f aca="false">IF(#REF!="Needs Synthesis",IF('Tube Sequencing'!E354="","Please enter a sequence for a primer that needs synthesis. ",""),"")</f>
        <v>#REF!</v>
      </c>
      <c r="M345" s="51" t="e">
        <f aca="false">IF(ISTEXT(Y345),"",IF(LEFT(#REF!,4)="Free","Please select a primer from the Standard Primer List. ",""))</f>
        <v>#REF!</v>
      </c>
      <c r="N345" s="51" t="e">
        <f aca="false">IF(#REF!="","",IF('Tube Sequencing'!D354="",IF(#REF!="Premixed","","Please enter a Primer Name. "),""))</f>
        <v>#REF!</v>
      </c>
      <c r="O345" s="51" t="e">
        <f aca="false">IF(#REF!="Enclosed",IF(LEN('Tube Sequencing'!E354)&gt;7,"Please check the Primer Barcode as it is longer than 6 digits and may not be valid. ",""),"")</f>
        <v>#REF!</v>
      </c>
      <c r="P345" s="51" t="str">
        <f aca="false">IF(ISBLANK('Tube Sequencing'!C354),"",IF(#REF!="","Please enter a Template Type. ",""))</f>
        <v/>
      </c>
      <c r="Q345" s="51" t="str">
        <f aca="false">IF(ISBLANK('Tube Sequencing'!C354),"",IF(#REF!="","Please enter Primer Type. ",""))</f>
        <v/>
      </c>
      <c r="R345" s="51" t="str">
        <f aca="false">IF(ISBLANK('Tube Sequencing'!C354),"",IF(#REF!="","Please enter Product Type. ",""))</f>
        <v/>
      </c>
      <c r="S345" s="51" t="e">
        <f aca="false">IF(#REF!="","",IF('Tube Sequencing'!C354="","Please enter a sample name for each reaction. ",""))</f>
        <v>#REF!</v>
      </c>
      <c r="Y345" s="51" t="e">
        <f aca="false">IF(VLOOKUP('Tube Sequencing'!D354,'_!Menus'!$F$2:$G$53,2,0)="Yes","Yes","")</f>
        <v>#N/A</v>
      </c>
    </row>
    <row r="346" customFormat="false" ht="12.5" hidden="false" customHeight="false" outlineLevel="0" collapsed="false">
      <c r="B346" s="59" t="n">
        <v>346</v>
      </c>
      <c r="J346" s="51" t="e">
        <f aca="false">CONCATENATE(,K346,L346,M346,N346,O346,P346,,Q346,R346,S346,T346)</f>
        <v>#REF!</v>
      </c>
      <c r="K346" s="53" t="e">
        <f aca="false">IF(#REF!&gt;20000,IF(#REF!="BAC","","This read must be perfomed as a BAC Template Type. "),"")</f>
        <v>#REF!</v>
      </c>
      <c r="L346" s="51" t="e">
        <f aca="false">IF(#REF!="Needs Synthesis",IF('Tube Sequencing'!E355="","Please enter a sequence for a primer that needs synthesis. ",""),"")</f>
        <v>#REF!</v>
      </c>
      <c r="M346" s="51" t="e">
        <f aca="false">IF(ISTEXT(Y346),"",IF(LEFT(#REF!,4)="Free","Please select a primer from the Standard Primer List. ",""))</f>
        <v>#REF!</v>
      </c>
      <c r="N346" s="51" t="e">
        <f aca="false">IF(#REF!="","",IF('Tube Sequencing'!D355="",IF(#REF!="Premixed","","Please enter a Primer Name. "),""))</f>
        <v>#REF!</v>
      </c>
      <c r="O346" s="51" t="e">
        <f aca="false">IF(#REF!="Enclosed",IF(LEN('Tube Sequencing'!E355)&gt;7,"Please check the Primer Barcode as it is longer than 6 digits and may not be valid. ",""),"")</f>
        <v>#REF!</v>
      </c>
      <c r="P346" s="51" t="str">
        <f aca="false">IF(ISBLANK('Tube Sequencing'!C355),"",IF(#REF!="","Please enter a Template Type. ",""))</f>
        <v/>
      </c>
      <c r="Q346" s="51" t="str">
        <f aca="false">IF(ISBLANK('Tube Sequencing'!C355),"",IF(#REF!="","Please enter Primer Type. ",""))</f>
        <v/>
      </c>
      <c r="R346" s="51" t="str">
        <f aca="false">IF(ISBLANK('Tube Sequencing'!C355),"",IF(#REF!="","Please enter Product Type. ",""))</f>
        <v/>
      </c>
      <c r="S346" s="51" t="e">
        <f aca="false">IF(#REF!="","",IF('Tube Sequencing'!C355="","Please enter a sample name for each reaction. ",""))</f>
        <v>#REF!</v>
      </c>
      <c r="Y346" s="51" t="e">
        <f aca="false">IF(VLOOKUP('Tube Sequencing'!D355,'_!Menus'!$F$2:$G$53,2,0)="Yes","Yes","")</f>
        <v>#N/A</v>
      </c>
    </row>
    <row r="347" customFormat="false" ht="12.5" hidden="false" customHeight="false" outlineLevel="0" collapsed="false">
      <c r="B347" s="59" t="n">
        <v>347</v>
      </c>
      <c r="J347" s="51" t="e">
        <f aca="false">CONCATENATE(,K347,L347,M347,N347,O347,P347,,Q347,R347,S347,T347)</f>
        <v>#REF!</v>
      </c>
      <c r="K347" s="53" t="e">
        <f aca="false">IF(#REF!&gt;20000,IF(#REF!="BAC","","This read must be perfomed as a BAC Template Type. "),"")</f>
        <v>#REF!</v>
      </c>
      <c r="L347" s="51" t="e">
        <f aca="false">IF(#REF!="Needs Synthesis",IF('Tube Sequencing'!E356="","Please enter a sequence for a primer that needs synthesis. ",""),"")</f>
        <v>#REF!</v>
      </c>
      <c r="M347" s="51" t="e">
        <f aca="false">IF(ISTEXT(Y347),"",IF(LEFT(#REF!,4)="Free","Please select a primer from the Standard Primer List. ",""))</f>
        <v>#REF!</v>
      </c>
      <c r="N347" s="51" t="e">
        <f aca="false">IF(#REF!="","",IF('Tube Sequencing'!D356="",IF(#REF!="Premixed","","Please enter a Primer Name. "),""))</f>
        <v>#REF!</v>
      </c>
      <c r="O347" s="51" t="e">
        <f aca="false">IF(#REF!="Enclosed",IF(LEN('Tube Sequencing'!E356)&gt;7,"Please check the Primer Barcode as it is longer than 6 digits and may not be valid. ",""),"")</f>
        <v>#REF!</v>
      </c>
      <c r="P347" s="51" t="str">
        <f aca="false">IF(ISBLANK('Tube Sequencing'!C356),"",IF(#REF!="","Please enter a Template Type. ",""))</f>
        <v/>
      </c>
      <c r="Q347" s="51" t="str">
        <f aca="false">IF(ISBLANK('Tube Sequencing'!C356),"",IF(#REF!="","Please enter Primer Type. ",""))</f>
        <v/>
      </c>
      <c r="R347" s="51" t="str">
        <f aca="false">IF(ISBLANK('Tube Sequencing'!C356),"",IF(#REF!="","Please enter Product Type. ",""))</f>
        <v/>
      </c>
      <c r="S347" s="51" t="e">
        <f aca="false">IF(#REF!="","",IF('Tube Sequencing'!C356="","Please enter a sample name for each reaction. ",""))</f>
        <v>#REF!</v>
      </c>
      <c r="Y347" s="51" t="e">
        <f aca="false">IF(VLOOKUP('Tube Sequencing'!D356,'_!Menus'!$F$2:$G$53,2,0)="Yes","Yes","")</f>
        <v>#N/A</v>
      </c>
    </row>
    <row r="348" customFormat="false" ht="12.5" hidden="false" customHeight="false" outlineLevel="0" collapsed="false">
      <c r="B348" s="59" t="n">
        <v>348</v>
      </c>
      <c r="J348" s="51" t="e">
        <f aca="false">CONCATENATE(,K348,L348,M348,N348,O348,P348,,Q348,R348,S348,T348)</f>
        <v>#REF!</v>
      </c>
      <c r="K348" s="53" t="e">
        <f aca="false">IF(#REF!&gt;20000,IF(#REF!="BAC","","This read must be perfomed as a BAC Template Type. "),"")</f>
        <v>#REF!</v>
      </c>
      <c r="L348" s="51" t="e">
        <f aca="false">IF(#REF!="Needs Synthesis",IF('Tube Sequencing'!E357="","Please enter a sequence for a primer that needs synthesis. ",""),"")</f>
        <v>#REF!</v>
      </c>
      <c r="M348" s="51" t="e">
        <f aca="false">IF(ISTEXT(Y348),"",IF(LEFT(#REF!,4)="Free","Please select a primer from the Standard Primer List. ",""))</f>
        <v>#REF!</v>
      </c>
      <c r="N348" s="51" t="e">
        <f aca="false">IF(#REF!="","",IF('Tube Sequencing'!D357="",IF(#REF!="Premixed","","Please enter a Primer Name. "),""))</f>
        <v>#REF!</v>
      </c>
      <c r="O348" s="51" t="e">
        <f aca="false">IF(#REF!="Enclosed",IF(LEN('Tube Sequencing'!E357)&gt;7,"Please check the Primer Barcode as it is longer than 6 digits and may not be valid. ",""),"")</f>
        <v>#REF!</v>
      </c>
      <c r="P348" s="51" t="str">
        <f aca="false">IF(ISBLANK('Tube Sequencing'!C357),"",IF(#REF!="","Please enter a Template Type. ",""))</f>
        <v/>
      </c>
      <c r="Q348" s="51" t="str">
        <f aca="false">IF(ISBLANK('Tube Sequencing'!C357),"",IF(#REF!="","Please enter Primer Type. ",""))</f>
        <v/>
      </c>
      <c r="R348" s="51" t="str">
        <f aca="false">IF(ISBLANK('Tube Sequencing'!C357),"",IF(#REF!="","Please enter Product Type. ",""))</f>
        <v/>
      </c>
      <c r="S348" s="51" t="e">
        <f aca="false">IF(#REF!="","",IF('Tube Sequencing'!C357="","Please enter a sample name for each reaction. ",""))</f>
        <v>#REF!</v>
      </c>
      <c r="Y348" s="51" t="e">
        <f aca="false">IF(VLOOKUP('Tube Sequencing'!D357,'_!Menus'!$F$2:$G$53,2,0)="Yes","Yes","")</f>
        <v>#N/A</v>
      </c>
    </row>
    <row r="349" customFormat="false" ht="12.5" hidden="false" customHeight="false" outlineLevel="0" collapsed="false">
      <c r="B349" s="59" t="n">
        <v>349</v>
      </c>
      <c r="J349" s="51" t="e">
        <f aca="false">CONCATENATE(,K349,L349,M349,N349,O349,P349,,Q349,R349,S349,T349)</f>
        <v>#REF!</v>
      </c>
      <c r="K349" s="53" t="e">
        <f aca="false">IF(#REF!&gt;20000,IF(#REF!="BAC","","This read must be perfomed as a BAC Template Type. "),"")</f>
        <v>#REF!</v>
      </c>
      <c r="L349" s="51" t="e">
        <f aca="false">IF(#REF!="Needs Synthesis",IF('Tube Sequencing'!E358="","Please enter a sequence for a primer that needs synthesis. ",""),"")</f>
        <v>#REF!</v>
      </c>
      <c r="M349" s="51" t="e">
        <f aca="false">IF(ISTEXT(Y349),"",IF(LEFT(#REF!,4)="Free","Please select a primer from the Standard Primer List. ",""))</f>
        <v>#REF!</v>
      </c>
      <c r="N349" s="51" t="e">
        <f aca="false">IF(#REF!="","",IF('Tube Sequencing'!D358="",IF(#REF!="Premixed","","Please enter a Primer Name. "),""))</f>
        <v>#REF!</v>
      </c>
      <c r="O349" s="51" t="e">
        <f aca="false">IF(#REF!="Enclosed",IF(LEN('Tube Sequencing'!E358)&gt;7,"Please check the Primer Barcode as it is longer than 6 digits and may not be valid. ",""),"")</f>
        <v>#REF!</v>
      </c>
      <c r="P349" s="51" t="str">
        <f aca="false">IF(ISBLANK('Tube Sequencing'!C358),"",IF(#REF!="","Please enter a Template Type. ",""))</f>
        <v/>
      </c>
      <c r="Q349" s="51" t="str">
        <f aca="false">IF(ISBLANK('Tube Sequencing'!C358),"",IF(#REF!="","Please enter Primer Type. ",""))</f>
        <v/>
      </c>
      <c r="R349" s="51" t="str">
        <f aca="false">IF(ISBLANK('Tube Sequencing'!C358),"",IF(#REF!="","Please enter Product Type. ",""))</f>
        <v/>
      </c>
      <c r="S349" s="51" t="e">
        <f aca="false">IF(#REF!="","",IF('Tube Sequencing'!C358="","Please enter a sample name for each reaction. ",""))</f>
        <v>#REF!</v>
      </c>
      <c r="Y349" s="51" t="e">
        <f aca="false">IF(VLOOKUP('Tube Sequencing'!D358,'_!Menus'!$F$2:$G$53,2,0)="Yes","Yes","")</f>
        <v>#N/A</v>
      </c>
    </row>
    <row r="350" customFormat="false" ht="12.5" hidden="false" customHeight="false" outlineLevel="0" collapsed="false">
      <c r="B350" s="59" t="n">
        <v>350</v>
      </c>
      <c r="J350" s="51" t="e">
        <f aca="false">CONCATENATE(,K350,L350,M350,N350,O350,P350,,Q350,R350,S350,T350)</f>
        <v>#REF!</v>
      </c>
      <c r="K350" s="53" t="e">
        <f aca="false">IF(#REF!&gt;20000,IF(#REF!="BAC","","This read must be perfomed as a BAC Template Type. "),"")</f>
        <v>#REF!</v>
      </c>
      <c r="L350" s="51" t="e">
        <f aca="false">IF(#REF!="Needs Synthesis",IF('Tube Sequencing'!E359="","Please enter a sequence for a primer that needs synthesis. ",""),"")</f>
        <v>#REF!</v>
      </c>
      <c r="M350" s="51" t="e">
        <f aca="false">IF(ISTEXT(Y350),"",IF(LEFT(#REF!,4)="Free","Please select a primer from the Standard Primer List. ",""))</f>
        <v>#REF!</v>
      </c>
      <c r="N350" s="51" t="e">
        <f aca="false">IF(#REF!="","",IF('Tube Sequencing'!D359="",IF(#REF!="Premixed","","Please enter a Primer Name. "),""))</f>
        <v>#REF!</v>
      </c>
      <c r="O350" s="51" t="e">
        <f aca="false">IF(#REF!="Enclosed",IF(LEN('Tube Sequencing'!E359)&gt;7,"Please check the Primer Barcode as it is longer than 6 digits and may not be valid. ",""),"")</f>
        <v>#REF!</v>
      </c>
      <c r="P350" s="51" t="str">
        <f aca="false">IF(ISBLANK('Tube Sequencing'!C359),"",IF(#REF!="","Please enter a Template Type. ",""))</f>
        <v/>
      </c>
      <c r="Q350" s="51" t="str">
        <f aca="false">IF(ISBLANK('Tube Sequencing'!C359),"",IF(#REF!="","Please enter Primer Type. ",""))</f>
        <v/>
      </c>
      <c r="R350" s="51" t="str">
        <f aca="false">IF(ISBLANK('Tube Sequencing'!C359),"",IF(#REF!="","Please enter Product Type. ",""))</f>
        <v/>
      </c>
      <c r="S350" s="51" t="e">
        <f aca="false">IF(#REF!="","",IF('Tube Sequencing'!C359="","Please enter a sample name for each reaction. ",""))</f>
        <v>#REF!</v>
      </c>
      <c r="Y350" s="51" t="e">
        <f aca="false">IF(VLOOKUP('Tube Sequencing'!D359,'_!Menus'!$F$2:$G$53,2,0)="Yes","Yes","")</f>
        <v>#N/A</v>
      </c>
    </row>
    <row r="351" customFormat="false" ht="12.5" hidden="false" customHeight="false" outlineLevel="0" collapsed="false">
      <c r="B351" s="59" t="n">
        <v>351</v>
      </c>
      <c r="J351" s="51" t="e">
        <f aca="false">CONCATENATE(,K351,L351,M351,N351,O351,P351,,Q351,R351,S351,T351)</f>
        <v>#REF!</v>
      </c>
      <c r="K351" s="53" t="e">
        <f aca="false">IF(#REF!&gt;20000,IF(#REF!="BAC","","This read must be perfomed as a BAC Template Type. "),"")</f>
        <v>#REF!</v>
      </c>
      <c r="L351" s="51" t="e">
        <f aca="false">IF(#REF!="Needs Synthesis",IF('Tube Sequencing'!E360="","Please enter a sequence for a primer that needs synthesis. ",""),"")</f>
        <v>#REF!</v>
      </c>
      <c r="M351" s="51" t="e">
        <f aca="false">IF(ISTEXT(Y351),"",IF(LEFT(#REF!,4)="Free","Please select a primer from the Standard Primer List. ",""))</f>
        <v>#REF!</v>
      </c>
      <c r="N351" s="51" t="e">
        <f aca="false">IF(#REF!="","",IF('Tube Sequencing'!D360="",IF(#REF!="Premixed","","Please enter a Primer Name. "),""))</f>
        <v>#REF!</v>
      </c>
      <c r="O351" s="51" t="e">
        <f aca="false">IF(#REF!="Enclosed",IF(LEN('Tube Sequencing'!E360)&gt;7,"Please check the Primer Barcode as it is longer than 6 digits and may not be valid. ",""),"")</f>
        <v>#REF!</v>
      </c>
      <c r="P351" s="51" t="str">
        <f aca="false">IF(ISBLANK('Tube Sequencing'!C360),"",IF(#REF!="","Please enter a Template Type. ",""))</f>
        <v/>
      </c>
      <c r="Q351" s="51" t="str">
        <f aca="false">IF(ISBLANK('Tube Sequencing'!C360),"",IF(#REF!="","Please enter Primer Type. ",""))</f>
        <v/>
      </c>
      <c r="R351" s="51" t="str">
        <f aca="false">IF(ISBLANK('Tube Sequencing'!C360),"",IF(#REF!="","Please enter Product Type. ",""))</f>
        <v/>
      </c>
      <c r="S351" s="51" t="e">
        <f aca="false">IF(#REF!="","",IF('Tube Sequencing'!C360="","Please enter a sample name for each reaction. ",""))</f>
        <v>#REF!</v>
      </c>
      <c r="Y351" s="51" t="e">
        <f aca="false">IF(VLOOKUP('Tube Sequencing'!D360,'_!Menus'!$F$2:$G$53,2,0)="Yes","Yes","")</f>
        <v>#N/A</v>
      </c>
    </row>
    <row r="352" customFormat="false" ht="12.5" hidden="false" customHeight="false" outlineLevel="0" collapsed="false">
      <c r="B352" s="59" t="n">
        <v>352</v>
      </c>
      <c r="J352" s="51" t="e">
        <f aca="false">CONCATENATE(,K352,L352,M352,N352,O352,P352,,Q352,R352,S352,T352)</f>
        <v>#REF!</v>
      </c>
      <c r="K352" s="53" t="e">
        <f aca="false">IF(#REF!&gt;20000,IF(#REF!="BAC","","This read must be perfomed as a BAC Template Type. "),"")</f>
        <v>#REF!</v>
      </c>
      <c r="L352" s="51" t="e">
        <f aca="false">IF(#REF!="Needs Synthesis",IF('Tube Sequencing'!E361="","Please enter a sequence for a primer that needs synthesis. ",""),"")</f>
        <v>#REF!</v>
      </c>
      <c r="M352" s="51" t="e">
        <f aca="false">IF(ISTEXT(Y352),"",IF(LEFT(#REF!,4)="Free","Please select a primer from the Standard Primer List. ",""))</f>
        <v>#REF!</v>
      </c>
      <c r="N352" s="51" t="e">
        <f aca="false">IF(#REF!="","",IF('Tube Sequencing'!D361="",IF(#REF!="Premixed","","Please enter a Primer Name. "),""))</f>
        <v>#REF!</v>
      </c>
      <c r="O352" s="51" t="e">
        <f aca="false">IF(#REF!="Enclosed",IF(LEN('Tube Sequencing'!E361)&gt;7,"Please check the Primer Barcode as it is longer than 6 digits and may not be valid. ",""),"")</f>
        <v>#REF!</v>
      </c>
      <c r="P352" s="51" t="str">
        <f aca="false">IF(ISBLANK('Tube Sequencing'!C361),"",IF(#REF!="","Please enter a Template Type. ",""))</f>
        <v/>
      </c>
      <c r="Q352" s="51" t="str">
        <f aca="false">IF(ISBLANK('Tube Sequencing'!C361),"",IF(#REF!="","Please enter Primer Type. ",""))</f>
        <v/>
      </c>
      <c r="R352" s="51" t="str">
        <f aca="false">IF(ISBLANK('Tube Sequencing'!C361),"",IF(#REF!="","Please enter Product Type. ",""))</f>
        <v/>
      </c>
      <c r="S352" s="51" t="e">
        <f aca="false">IF(#REF!="","",IF('Tube Sequencing'!C361="","Please enter a sample name for each reaction. ",""))</f>
        <v>#REF!</v>
      </c>
      <c r="Y352" s="51" t="e">
        <f aca="false">IF(VLOOKUP('Tube Sequencing'!D361,'_!Menus'!$F$2:$G$53,2,0)="Yes","Yes","")</f>
        <v>#N/A</v>
      </c>
    </row>
    <row r="353" customFormat="false" ht="12.5" hidden="false" customHeight="false" outlineLevel="0" collapsed="false">
      <c r="B353" s="59" t="n">
        <v>353</v>
      </c>
      <c r="J353" s="51" t="e">
        <f aca="false">CONCATENATE(,K353,L353,M353,N353,O353,P353,,Q353,R353,S353,T353)</f>
        <v>#REF!</v>
      </c>
      <c r="K353" s="53" t="e">
        <f aca="false">IF(#REF!&gt;20000,IF(#REF!="BAC","","This read must be perfomed as a BAC Template Type. "),"")</f>
        <v>#REF!</v>
      </c>
      <c r="L353" s="51" t="e">
        <f aca="false">IF(#REF!="Needs Synthesis",IF('Tube Sequencing'!E362="","Please enter a sequence for a primer that needs synthesis. ",""),"")</f>
        <v>#REF!</v>
      </c>
      <c r="M353" s="51" t="e">
        <f aca="false">IF(ISTEXT(Y353),"",IF(LEFT(#REF!,4)="Free","Please select a primer from the Standard Primer List. ",""))</f>
        <v>#REF!</v>
      </c>
      <c r="N353" s="51" t="e">
        <f aca="false">IF(#REF!="","",IF('Tube Sequencing'!D362="",IF(#REF!="Premixed","","Please enter a Primer Name. "),""))</f>
        <v>#REF!</v>
      </c>
      <c r="O353" s="51" t="e">
        <f aca="false">IF(#REF!="Enclosed",IF(LEN('Tube Sequencing'!E362)&gt;7,"Please check the Primer Barcode as it is longer than 6 digits and may not be valid. ",""),"")</f>
        <v>#REF!</v>
      </c>
      <c r="P353" s="51" t="str">
        <f aca="false">IF(ISBLANK('Tube Sequencing'!C362),"",IF(#REF!="","Please enter a Template Type. ",""))</f>
        <v/>
      </c>
      <c r="Q353" s="51" t="str">
        <f aca="false">IF(ISBLANK('Tube Sequencing'!C362),"",IF(#REF!="","Please enter Primer Type. ",""))</f>
        <v/>
      </c>
      <c r="R353" s="51" t="str">
        <f aca="false">IF(ISBLANK('Tube Sequencing'!C362),"",IF(#REF!="","Please enter Product Type. ",""))</f>
        <v/>
      </c>
      <c r="S353" s="51" t="e">
        <f aca="false">IF(#REF!="","",IF('Tube Sequencing'!C362="","Please enter a sample name for each reaction. ",""))</f>
        <v>#REF!</v>
      </c>
      <c r="Y353" s="51" t="e">
        <f aca="false">IF(VLOOKUP('Tube Sequencing'!D362,'_!Menus'!$F$2:$G$53,2,0)="Yes","Yes","")</f>
        <v>#N/A</v>
      </c>
    </row>
    <row r="354" customFormat="false" ht="12.5" hidden="false" customHeight="false" outlineLevel="0" collapsed="false">
      <c r="B354" s="59" t="n">
        <v>354</v>
      </c>
      <c r="J354" s="51" t="e">
        <f aca="false">CONCATENATE(,K354,L354,M354,N354,O354,P354,,Q354,R354,S354,T354)</f>
        <v>#REF!</v>
      </c>
      <c r="K354" s="53" t="e">
        <f aca="false">IF(#REF!&gt;20000,IF(#REF!="BAC","","This read must be perfomed as a BAC Template Type. "),"")</f>
        <v>#REF!</v>
      </c>
      <c r="L354" s="51" t="e">
        <f aca="false">IF(#REF!="Needs Synthesis",IF('Tube Sequencing'!E363="","Please enter a sequence for a primer that needs synthesis. ",""),"")</f>
        <v>#REF!</v>
      </c>
      <c r="M354" s="51" t="e">
        <f aca="false">IF(ISTEXT(Y354),"",IF(LEFT(#REF!,4)="Free","Please select a primer from the Standard Primer List. ",""))</f>
        <v>#REF!</v>
      </c>
      <c r="N354" s="51" t="e">
        <f aca="false">IF(#REF!="","",IF('Tube Sequencing'!D363="",IF(#REF!="Premixed","","Please enter a Primer Name. "),""))</f>
        <v>#REF!</v>
      </c>
      <c r="O354" s="51" t="e">
        <f aca="false">IF(#REF!="Enclosed",IF(LEN('Tube Sequencing'!E363)&gt;7,"Please check the Primer Barcode as it is longer than 6 digits and may not be valid. ",""),"")</f>
        <v>#REF!</v>
      </c>
      <c r="P354" s="51" t="str">
        <f aca="false">IF(ISBLANK('Tube Sequencing'!C363),"",IF(#REF!="","Please enter a Template Type. ",""))</f>
        <v/>
      </c>
      <c r="Q354" s="51" t="str">
        <f aca="false">IF(ISBLANK('Tube Sequencing'!C363),"",IF(#REF!="","Please enter Primer Type. ",""))</f>
        <v/>
      </c>
      <c r="R354" s="51" t="str">
        <f aca="false">IF(ISBLANK('Tube Sequencing'!C363),"",IF(#REF!="","Please enter Product Type. ",""))</f>
        <v/>
      </c>
      <c r="S354" s="51" t="e">
        <f aca="false">IF(#REF!="","",IF('Tube Sequencing'!C363="","Please enter a sample name for each reaction. ",""))</f>
        <v>#REF!</v>
      </c>
      <c r="Y354" s="51" t="e">
        <f aca="false">IF(VLOOKUP('Tube Sequencing'!D363,'_!Menus'!$F$2:$G$53,2,0)="Yes","Yes","")</f>
        <v>#N/A</v>
      </c>
    </row>
    <row r="355" customFormat="false" ht="12.5" hidden="false" customHeight="false" outlineLevel="0" collapsed="false">
      <c r="B355" s="59" t="n">
        <v>355</v>
      </c>
      <c r="J355" s="51" t="e">
        <f aca="false">CONCATENATE(,K355,L355,M355,N355,O355,P355,,Q355,R355,S355,T355)</f>
        <v>#REF!</v>
      </c>
      <c r="K355" s="53" t="e">
        <f aca="false">IF(#REF!&gt;20000,IF(#REF!="BAC","","This read must be perfomed as a BAC Template Type. "),"")</f>
        <v>#REF!</v>
      </c>
      <c r="L355" s="51" t="e">
        <f aca="false">IF(#REF!="Needs Synthesis",IF('Tube Sequencing'!E364="","Please enter a sequence for a primer that needs synthesis. ",""),"")</f>
        <v>#REF!</v>
      </c>
      <c r="M355" s="51" t="e">
        <f aca="false">IF(ISTEXT(Y355),"",IF(LEFT(#REF!,4)="Free","Please select a primer from the Standard Primer List. ",""))</f>
        <v>#REF!</v>
      </c>
      <c r="N355" s="51" t="e">
        <f aca="false">IF(#REF!="","",IF('Tube Sequencing'!D364="",IF(#REF!="Premixed","","Please enter a Primer Name. "),""))</f>
        <v>#REF!</v>
      </c>
      <c r="O355" s="51" t="e">
        <f aca="false">IF(#REF!="Enclosed",IF(LEN('Tube Sequencing'!E364)&gt;7,"Please check the Primer Barcode as it is longer than 6 digits and may not be valid. ",""),"")</f>
        <v>#REF!</v>
      </c>
      <c r="P355" s="51" t="str">
        <f aca="false">IF(ISBLANK('Tube Sequencing'!C364),"",IF(#REF!="","Please enter a Template Type. ",""))</f>
        <v/>
      </c>
      <c r="Q355" s="51" t="str">
        <f aca="false">IF(ISBLANK('Tube Sequencing'!C364),"",IF(#REF!="","Please enter Primer Type. ",""))</f>
        <v/>
      </c>
      <c r="R355" s="51" t="str">
        <f aca="false">IF(ISBLANK('Tube Sequencing'!C364),"",IF(#REF!="","Please enter Product Type. ",""))</f>
        <v/>
      </c>
      <c r="S355" s="51" t="e">
        <f aca="false">IF(#REF!="","",IF('Tube Sequencing'!C364="","Please enter a sample name for each reaction. ",""))</f>
        <v>#REF!</v>
      </c>
      <c r="Y355" s="51" t="e">
        <f aca="false">IF(VLOOKUP('Tube Sequencing'!D364,'_!Menus'!$F$2:$G$53,2,0)="Yes","Yes","")</f>
        <v>#N/A</v>
      </c>
    </row>
    <row r="356" customFormat="false" ht="12.5" hidden="false" customHeight="false" outlineLevel="0" collapsed="false">
      <c r="B356" s="59" t="n">
        <v>356</v>
      </c>
      <c r="J356" s="51" t="e">
        <f aca="false">CONCATENATE(,K356,L356,M356,N356,O356,P356,,Q356,R356,S356,T356)</f>
        <v>#REF!</v>
      </c>
      <c r="K356" s="53" t="e">
        <f aca="false">IF(#REF!&gt;20000,IF(#REF!="BAC","","This read must be perfomed as a BAC Template Type. "),"")</f>
        <v>#REF!</v>
      </c>
      <c r="L356" s="51" t="e">
        <f aca="false">IF(#REF!="Needs Synthesis",IF('Tube Sequencing'!E365="","Please enter a sequence for a primer that needs synthesis. ",""),"")</f>
        <v>#REF!</v>
      </c>
      <c r="M356" s="51" t="e">
        <f aca="false">IF(ISTEXT(Y356),"",IF(LEFT(#REF!,4)="Free","Please select a primer from the Standard Primer List. ",""))</f>
        <v>#REF!</v>
      </c>
      <c r="N356" s="51" t="e">
        <f aca="false">IF(#REF!="","",IF('Tube Sequencing'!D365="",IF(#REF!="Premixed","","Please enter a Primer Name. "),""))</f>
        <v>#REF!</v>
      </c>
      <c r="O356" s="51" t="e">
        <f aca="false">IF(#REF!="Enclosed",IF(LEN('Tube Sequencing'!E365)&gt;7,"Please check the Primer Barcode as it is longer than 6 digits and may not be valid. ",""),"")</f>
        <v>#REF!</v>
      </c>
      <c r="P356" s="51" t="str">
        <f aca="false">IF(ISBLANK('Tube Sequencing'!C365),"",IF(#REF!="","Please enter a Template Type. ",""))</f>
        <v/>
      </c>
      <c r="Q356" s="51" t="str">
        <f aca="false">IF(ISBLANK('Tube Sequencing'!C365),"",IF(#REF!="","Please enter Primer Type. ",""))</f>
        <v/>
      </c>
      <c r="R356" s="51" t="str">
        <f aca="false">IF(ISBLANK('Tube Sequencing'!C365),"",IF(#REF!="","Please enter Product Type. ",""))</f>
        <v/>
      </c>
      <c r="S356" s="51" t="e">
        <f aca="false">IF(#REF!="","",IF('Tube Sequencing'!C365="","Please enter a sample name for each reaction. ",""))</f>
        <v>#REF!</v>
      </c>
      <c r="Y356" s="51" t="e">
        <f aca="false">IF(VLOOKUP('Tube Sequencing'!D365,'_!Menus'!$F$2:$G$53,2,0)="Yes","Yes","")</f>
        <v>#N/A</v>
      </c>
    </row>
    <row r="357" customFormat="false" ht="12.5" hidden="false" customHeight="false" outlineLevel="0" collapsed="false">
      <c r="B357" s="59" t="n">
        <v>357</v>
      </c>
      <c r="J357" s="51" t="e">
        <f aca="false">CONCATENATE(,K357,L357,M357,N357,O357,P357,,Q357,R357,S357,T357)</f>
        <v>#REF!</v>
      </c>
      <c r="K357" s="53" t="e">
        <f aca="false">IF(#REF!&gt;20000,IF(#REF!="BAC","","This read must be perfomed as a BAC Template Type. "),"")</f>
        <v>#REF!</v>
      </c>
      <c r="L357" s="51" t="e">
        <f aca="false">IF(#REF!="Needs Synthesis",IF('Tube Sequencing'!E366="","Please enter a sequence for a primer that needs synthesis. ",""),"")</f>
        <v>#REF!</v>
      </c>
      <c r="M357" s="51" t="e">
        <f aca="false">IF(ISTEXT(Y357),"",IF(LEFT(#REF!,4)="Free","Please select a primer from the Standard Primer List. ",""))</f>
        <v>#REF!</v>
      </c>
      <c r="N357" s="51" t="e">
        <f aca="false">IF(#REF!="","",IF('Tube Sequencing'!D366="",IF(#REF!="Premixed","","Please enter a Primer Name. "),""))</f>
        <v>#REF!</v>
      </c>
      <c r="O357" s="51" t="e">
        <f aca="false">IF(#REF!="Enclosed",IF(LEN('Tube Sequencing'!E366)&gt;7,"Please check the Primer Barcode as it is longer than 6 digits and may not be valid. ",""),"")</f>
        <v>#REF!</v>
      </c>
      <c r="P357" s="51" t="str">
        <f aca="false">IF(ISBLANK('Tube Sequencing'!C366),"",IF(#REF!="","Please enter a Template Type. ",""))</f>
        <v/>
      </c>
      <c r="Q357" s="51" t="str">
        <f aca="false">IF(ISBLANK('Tube Sequencing'!C366),"",IF(#REF!="","Please enter Primer Type. ",""))</f>
        <v/>
      </c>
      <c r="R357" s="51" t="str">
        <f aca="false">IF(ISBLANK('Tube Sequencing'!C366),"",IF(#REF!="","Please enter Product Type. ",""))</f>
        <v/>
      </c>
      <c r="S357" s="51" t="e">
        <f aca="false">IF(#REF!="","",IF('Tube Sequencing'!C366="","Please enter a sample name for each reaction. ",""))</f>
        <v>#REF!</v>
      </c>
      <c r="Y357" s="51" t="e">
        <f aca="false">IF(VLOOKUP('Tube Sequencing'!D366,'_!Menus'!$F$2:$G$53,2,0)="Yes","Yes","")</f>
        <v>#N/A</v>
      </c>
    </row>
    <row r="358" customFormat="false" ht="12.5" hidden="false" customHeight="false" outlineLevel="0" collapsed="false">
      <c r="B358" s="59" t="n">
        <v>358</v>
      </c>
      <c r="J358" s="51" t="e">
        <f aca="false">CONCATENATE(,K358,L358,M358,N358,O358,P358,,Q358,R358,S358,T358)</f>
        <v>#REF!</v>
      </c>
      <c r="K358" s="53" t="e">
        <f aca="false">IF(#REF!&gt;20000,IF(#REF!="BAC","","This read must be perfomed as a BAC Template Type. "),"")</f>
        <v>#REF!</v>
      </c>
      <c r="L358" s="51" t="e">
        <f aca="false">IF(#REF!="Needs Synthesis",IF('Tube Sequencing'!E367="","Please enter a sequence for a primer that needs synthesis. ",""),"")</f>
        <v>#REF!</v>
      </c>
      <c r="M358" s="51" t="e">
        <f aca="false">IF(ISTEXT(Y358),"",IF(LEFT(#REF!,4)="Free","Please select a primer from the Standard Primer List. ",""))</f>
        <v>#REF!</v>
      </c>
      <c r="N358" s="51" t="e">
        <f aca="false">IF(#REF!="","",IF('Tube Sequencing'!D367="",IF(#REF!="Premixed","","Please enter a Primer Name. "),""))</f>
        <v>#REF!</v>
      </c>
      <c r="O358" s="51" t="e">
        <f aca="false">IF(#REF!="Enclosed",IF(LEN('Tube Sequencing'!E367)&gt;7,"Please check the Primer Barcode as it is longer than 6 digits and may not be valid. ",""),"")</f>
        <v>#REF!</v>
      </c>
      <c r="P358" s="51" t="str">
        <f aca="false">IF(ISBLANK('Tube Sequencing'!C367),"",IF(#REF!="","Please enter a Template Type. ",""))</f>
        <v/>
      </c>
      <c r="Q358" s="51" t="str">
        <f aca="false">IF(ISBLANK('Tube Sequencing'!C367),"",IF(#REF!="","Please enter Primer Type. ",""))</f>
        <v/>
      </c>
      <c r="R358" s="51" t="str">
        <f aca="false">IF(ISBLANK('Tube Sequencing'!C367),"",IF(#REF!="","Please enter Product Type. ",""))</f>
        <v/>
      </c>
      <c r="S358" s="51" t="e">
        <f aca="false">IF(#REF!="","",IF('Tube Sequencing'!C367="","Please enter a sample name for each reaction. ",""))</f>
        <v>#REF!</v>
      </c>
      <c r="Y358" s="51" t="e">
        <f aca="false">IF(VLOOKUP('Tube Sequencing'!D367,'_!Menus'!$F$2:$G$53,2,0)="Yes","Yes","")</f>
        <v>#N/A</v>
      </c>
    </row>
    <row r="359" customFormat="false" ht="12.5" hidden="false" customHeight="false" outlineLevel="0" collapsed="false">
      <c r="B359" s="59" t="n">
        <v>359</v>
      </c>
      <c r="J359" s="51" t="e">
        <f aca="false">CONCATENATE(,K359,L359,M359,N359,O359,P359,,Q359,R359,S359,T359)</f>
        <v>#REF!</v>
      </c>
      <c r="K359" s="53" t="e">
        <f aca="false">IF(#REF!&gt;20000,IF(#REF!="BAC","","This read must be perfomed as a BAC Template Type. "),"")</f>
        <v>#REF!</v>
      </c>
      <c r="L359" s="51" t="e">
        <f aca="false">IF(#REF!="Needs Synthesis",IF('Tube Sequencing'!E368="","Please enter a sequence for a primer that needs synthesis. ",""),"")</f>
        <v>#REF!</v>
      </c>
      <c r="M359" s="51" t="e">
        <f aca="false">IF(ISTEXT(Y359),"",IF(LEFT(#REF!,4)="Free","Please select a primer from the Standard Primer List. ",""))</f>
        <v>#REF!</v>
      </c>
      <c r="N359" s="51" t="e">
        <f aca="false">IF(#REF!="","",IF('Tube Sequencing'!D368="",IF(#REF!="Premixed","","Please enter a Primer Name. "),""))</f>
        <v>#REF!</v>
      </c>
      <c r="O359" s="51" t="e">
        <f aca="false">IF(#REF!="Enclosed",IF(LEN('Tube Sequencing'!E368)&gt;7,"Please check the Primer Barcode as it is longer than 6 digits and may not be valid. ",""),"")</f>
        <v>#REF!</v>
      </c>
      <c r="P359" s="51" t="str">
        <f aca="false">IF(ISBLANK('Tube Sequencing'!C368),"",IF(#REF!="","Please enter a Template Type. ",""))</f>
        <v/>
      </c>
      <c r="Q359" s="51" t="str">
        <f aca="false">IF(ISBLANK('Tube Sequencing'!C368),"",IF(#REF!="","Please enter Primer Type. ",""))</f>
        <v/>
      </c>
      <c r="R359" s="51" t="str">
        <f aca="false">IF(ISBLANK('Tube Sequencing'!C368),"",IF(#REF!="","Please enter Product Type. ",""))</f>
        <v/>
      </c>
      <c r="S359" s="51" t="e">
        <f aca="false">IF(#REF!="","",IF('Tube Sequencing'!C368="","Please enter a sample name for each reaction. ",""))</f>
        <v>#REF!</v>
      </c>
      <c r="Y359" s="51" t="e">
        <f aca="false">IF(VLOOKUP('Tube Sequencing'!D368,'_!Menus'!$F$2:$G$53,2,0)="Yes","Yes","")</f>
        <v>#N/A</v>
      </c>
    </row>
    <row r="360" customFormat="false" ht="12.5" hidden="false" customHeight="false" outlineLevel="0" collapsed="false">
      <c r="B360" s="59" t="n">
        <v>360</v>
      </c>
      <c r="J360" s="51" t="e">
        <f aca="false">CONCATENATE(,K360,L360,M360,N360,O360,P360,,Q360,R360,S360,T360)</f>
        <v>#REF!</v>
      </c>
      <c r="K360" s="53" t="e">
        <f aca="false">IF(#REF!&gt;20000,IF(#REF!="BAC","","This read must be perfomed as a BAC Template Type. "),"")</f>
        <v>#REF!</v>
      </c>
      <c r="L360" s="51" t="e">
        <f aca="false">IF(#REF!="Needs Synthesis",IF('Tube Sequencing'!E369="","Please enter a sequence for a primer that needs synthesis. ",""),"")</f>
        <v>#REF!</v>
      </c>
      <c r="M360" s="51" t="e">
        <f aca="false">IF(ISTEXT(Y360),"",IF(LEFT(#REF!,4)="Free","Please select a primer from the Standard Primer List. ",""))</f>
        <v>#REF!</v>
      </c>
      <c r="N360" s="51" t="e">
        <f aca="false">IF(#REF!="","",IF('Tube Sequencing'!D369="",IF(#REF!="Premixed","","Please enter a Primer Name. "),""))</f>
        <v>#REF!</v>
      </c>
      <c r="O360" s="51" t="e">
        <f aca="false">IF(#REF!="Enclosed",IF(LEN('Tube Sequencing'!E369)&gt;7,"Please check the Primer Barcode as it is longer than 6 digits and may not be valid. ",""),"")</f>
        <v>#REF!</v>
      </c>
      <c r="P360" s="51" t="str">
        <f aca="false">IF(ISBLANK('Tube Sequencing'!C369),"",IF(#REF!="","Please enter a Template Type. ",""))</f>
        <v/>
      </c>
      <c r="Q360" s="51" t="str">
        <f aca="false">IF(ISBLANK('Tube Sequencing'!C369),"",IF(#REF!="","Please enter Primer Type. ",""))</f>
        <v/>
      </c>
      <c r="R360" s="51" t="str">
        <f aca="false">IF(ISBLANK('Tube Sequencing'!C369),"",IF(#REF!="","Please enter Product Type. ",""))</f>
        <v/>
      </c>
      <c r="S360" s="51" t="e">
        <f aca="false">IF(#REF!="","",IF('Tube Sequencing'!C369="","Please enter a sample name for each reaction. ",""))</f>
        <v>#REF!</v>
      </c>
      <c r="Y360" s="51" t="e">
        <f aca="false">IF(VLOOKUP('Tube Sequencing'!D369,'_!Menus'!$F$2:$G$53,2,0)="Yes","Yes","")</f>
        <v>#N/A</v>
      </c>
    </row>
    <row r="361" customFormat="false" ht="12.5" hidden="false" customHeight="false" outlineLevel="0" collapsed="false">
      <c r="B361" s="59" t="n">
        <v>361</v>
      </c>
      <c r="J361" s="51" t="e">
        <f aca="false">CONCATENATE(,K361,L361,M361,N361,O361,P361,,Q361,R361,S361,T361)</f>
        <v>#REF!</v>
      </c>
      <c r="K361" s="53" t="e">
        <f aca="false">IF(#REF!&gt;20000,IF(#REF!="BAC","","This read must be perfomed as a BAC Template Type. "),"")</f>
        <v>#REF!</v>
      </c>
      <c r="L361" s="51" t="e">
        <f aca="false">IF(#REF!="Needs Synthesis",IF('Tube Sequencing'!E370="","Please enter a sequence for a primer that needs synthesis. ",""),"")</f>
        <v>#REF!</v>
      </c>
      <c r="M361" s="51" t="e">
        <f aca="false">IF(ISTEXT(Y361),"",IF(LEFT(#REF!,4)="Free","Please select a primer from the Standard Primer List. ",""))</f>
        <v>#REF!</v>
      </c>
      <c r="N361" s="51" t="e">
        <f aca="false">IF(#REF!="","",IF('Tube Sequencing'!D370="",IF(#REF!="Premixed","","Please enter a Primer Name. "),""))</f>
        <v>#REF!</v>
      </c>
      <c r="O361" s="51" t="e">
        <f aca="false">IF(#REF!="Enclosed",IF(LEN('Tube Sequencing'!E370)&gt;7,"Please check the Primer Barcode as it is longer than 6 digits and may not be valid. ",""),"")</f>
        <v>#REF!</v>
      </c>
      <c r="P361" s="51" t="str">
        <f aca="false">IF(ISBLANK('Tube Sequencing'!C370),"",IF(#REF!="","Please enter a Template Type. ",""))</f>
        <v/>
      </c>
      <c r="Q361" s="51" t="str">
        <f aca="false">IF(ISBLANK('Tube Sequencing'!C370),"",IF(#REF!="","Please enter Primer Type. ",""))</f>
        <v/>
      </c>
      <c r="R361" s="51" t="str">
        <f aca="false">IF(ISBLANK('Tube Sequencing'!C370),"",IF(#REF!="","Please enter Product Type. ",""))</f>
        <v/>
      </c>
      <c r="S361" s="51" t="e">
        <f aca="false">IF(#REF!="","",IF('Tube Sequencing'!C370="","Please enter a sample name for each reaction. ",""))</f>
        <v>#REF!</v>
      </c>
      <c r="Y361" s="51" t="e">
        <f aca="false">IF(VLOOKUP('Tube Sequencing'!D370,'_!Menus'!$F$2:$G$53,2,0)="Yes","Yes","")</f>
        <v>#N/A</v>
      </c>
    </row>
    <row r="362" customFormat="false" ht="12.5" hidden="false" customHeight="false" outlineLevel="0" collapsed="false">
      <c r="B362" s="59" t="n">
        <v>362</v>
      </c>
      <c r="J362" s="51" t="e">
        <f aca="false">CONCATENATE(,K362,L362,M362,N362,O362,P362,,Q362,R362,S362,T362)</f>
        <v>#REF!</v>
      </c>
      <c r="K362" s="53" t="e">
        <f aca="false">IF(#REF!&gt;20000,IF(#REF!="BAC","","This read must be perfomed as a BAC Template Type. "),"")</f>
        <v>#REF!</v>
      </c>
      <c r="L362" s="51" t="e">
        <f aca="false">IF(#REF!="Needs Synthesis",IF('Tube Sequencing'!E371="","Please enter a sequence for a primer that needs synthesis. ",""),"")</f>
        <v>#REF!</v>
      </c>
      <c r="M362" s="51" t="e">
        <f aca="false">IF(ISTEXT(Y362),"",IF(LEFT(#REF!,4)="Free","Please select a primer from the Standard Primer List. ",""))</f>
        <v>#REF!</v>
      </c>
      <c r="N362" s="51" t="e">
        <f aca="false">IF(#REF!="","",IF('Tube Sequencing'!D371="",IF(#REF!="Premixed","","Please enter a Primer Name. "),""))</f>
        <v>#REF!</v>
      </c>
      <c r="O362" s="51" t="e">
        <f aca="false">IF(#REF!="Enclosed",IF(LEN('Tube Sequencing'!E371)&gt;7,"Please check the Primer Barcode as it is longer than 6 digits and may not be valid. ",""),"")</f>
        <v>#REF!</v>
      </c>
      <c r="P362" s="51" t="str">
        <f aca="false">IF(ISBLANK('Tube Sequencing'!C371),"",IF(#REF!="","Please enter a Template Type. ",""))</f>
        <v/>
      </c>
      <c r="Q362" s="51" t="str">
        <f aca="false">IF(ISBLANK('Tube Sequencing'!C371),"",IF(#REF!="","Please enter Primer Type. ",""))</f>
        <v/>
      </c>
      <c r="R362" s="51" t="str">
        <f aca="false">IF(ISBLANK('Tube Sequencing'!C371),"",IF(#REF!="","Please enter Product Type. ",""))</f>
        <v/>
      </c>
      <c r="S362" s="51" t="e">
        <f aca="false">IF(#REF!="","",IF('Tube Sequencing'!C371="","Please enter a sample name for each reaction. ",""))</f>
        <v>#REF!</v>
      </c>
      <c r="Y362" s="51" t="e">
        <f aca="false">IF(VLOOKUP('Tube Sequencing'!D371,'_!Menus'!$F$2:$G$53,2,0)="Yes","Yes","")</f>
        <v>#N/A</v>
      </c>
    </row>
    <row r="363" customFormat="false" ht="12.5" hidden="false" customHeight="false" outlineLevel="0" collapsed="false">
      <c r="B363" s="59" t="n">
        <v>363</v>
      </c>
      <c r="J363" s="51" t="e">
        <f aca="false">CONCATENATE(,K363,L363,M363,N363,O363,P363,,Q363,R363,S363,T363)</f>
        <v>#REF!</v>
      </c>
      <c r="K363" s="53" t="e">
        <f aca="false">IF(#REF!&gt;20000,IF(#REF!="BAC","","This read must be perfomed as a BAC Template Type. "),"")</f>
        <v>#REF!</v>
      </c>
      <c r="L363" s="51" t="e">
        <f aca="false">IF(#REF!="Needs Synthesis",IF('Tube Sequencing'!E372="","Please enter a sequence for a primer that needs synthesis. ",""),"")</f>
        <v>#REF!</v>
      </c>
      <c r="M363" s="51" t="e">
        <f aca="false">IF(ISTEXT(Y363),"",IF(LEFT(#REF!,4)="Free","Please select a primer from the Standard Primer List. ",""))</f>
        <v>#REF!</v>
      </c>
      <c r="N363" s="51" t="e">
        <f aca="false">IF(#REF!="","",IF('Tube Sequencing'!D372="",IF(#REF!="Premixed","","Please enter a Primer Name. "),""))</f>
        <v>#REF!</v>
      </c>
      <c r="O363" s="51" t="e">
        <f aca="false">IF(#REF!="Enclosed",IF(LEN('Tube Sequencing'!E372)&gt;7,"Please check the Primer Barcode as it is longer than 6 digits and may not be valid. ",""),"")</f>
        <v>#REF!</v>
      </c>
      <c r="P363" s="51" t="str">
        <f aca="false">IF(ISBLANK('Tube Sequencing'!C372),"",IF(#REF!="","Please enter a Template Type. ",""))</f>
        <v/>
      </c>
      <c r="Q363" s="51" t="str">
        <f aca="false">IF(ISBLANK('Tube Sequencing'!C372),"",IF(#REF!="","Please enter Primer Type. ",""))</f>
        <v/>
      </c>
      <c r="R363" s="51" t="str">
        <f aca="false">IF(ISBLANK('Tube Sequencing'!C372),"",IF(#REF!="","Please enter Product Type. ",""))</f>
        <v/>
      </c>
      <c r="S363" s="51" t="e">
        <f aca="false">IF(#REF!="","",IF('Tube Sequencing'!C372="","Please enter a sample name for each reaction. ",""))</f>
        <v>#REF!</v>
      </c>
      <c r="Y363" s="51" t="e">
        <f aca="false">IF(VLOOKUP('Tube Sequencing'!D372,'_!Menus'!$F$2:$G$53,2,0)="Yes","Yes","")</f>
        <v>#N/A</v>
      </c>
    </row>
    <row r="364" customFormat="false" ht="12.5" hidden="false" customHeight="false" outlineLevel="0" collapsed="false">
      <c r="B364" s="59" t="n">
        <v>364</v>
      </c>
      <c r="J364" s="51" t="e">
        <f aca="false">CONCATENATE(,K364,L364,M364,N364,O364,P364,,Q364,R364,S364,T364)</f>
        <v>#REF!</v>
      </c>
      <c r="K364" s="53" t="e">
        <f aca="false">IF(#REF!&gt;20000,IF(#REF!="BAC","","This read must be perfomed as a BAC Template Type. "),"")</f>
        <v>#REF!</v>
      </c>
      <c r="L364" s="51" t="e">
        <f aca="false">IF(#REF!="Needs Synthesis",IF('Tube Sequencing'!E373="","Please enter a sequence for a primer that needs synthesis. ",""),"")</f>
        <v>#REF!</v>
      </c>
      <c r="M364" s="51" t="e">
        <f aca="false">IF(ISTEXT(Y364),"",IF(LEFT(#REF!,4)="Free","Please select a primer from the Standard Primer List. ",""))</f>
        <v>#REF!</v>
      </c>
      <c r="N364" s="51" t="e">
        <f aca="false">IF(#REF!="","",IF('Tube Sequencing'!D373="",IF(#REF!="Premixed","","Please enter a Primer Name. "),""))</f>
        <v>#REF!</v>
      </c>
      <c r="O364" s="51" t="e">
        <f aca="false">IF(#REF!="Enclosed",IF(LEN('Tube Sequencing'!E373)&gt;7,"Please check the Primer Barcode as it is longer than 6 digits and may not be valid. ",""),"")</f>
        <v>#REF!</v>
      </c>
      <c r="P364" s="51" t="str">
        <f aca="false">IF(ISBLANK('Tube Sequencing'!C373),"",IF(#REF!="","Please enter a Template Type. ",""))</f>
        <v/>
      </c>
      <c r="Q364" s="51" t="str">
        <f aca="false">IF(ISBLANK('Tube Sequencing'!C373),"",IF(#REF!="","Please enter Primer Type. ",""))</f>
        <v/>
      </c>
      <c r="R364" s="51" t="str">
        <f aca="false">IF(ISBLANK('Tube Sequencing'!C373),"",IF(#REF!="","Please enter Product Type. ",""))</f>
        <v/>
      </c>
      <c r="S364" s="51" t="e">
        <f aca="false">IF(#REF!="","",IF('Tube Sequencing'!C373="","Please enter a sample name for each reaction. ",""))</f>
        <v>#REF!</v>
      </c>
      <c r="Y364" s="51" t="e">
        <f aca="false">IF(VLOOKUP('Tube Sequencing'!D373,'_!Menus'!$F$2:$G$53,2,0)="Yes","Yes","")</f>
        <v>#N/A</v>
      </c>
    </row>
    <row r="365" customFormat="false" ht="12.5" hidden="false" customHeight="false" outlineLevel="0" collapsed="false">
      <c r="B365" s="59" t="n">
        <v>365</v>
      </c>
      <c r="J365" s="51" t="e">
        <f aca="false">CONCATENATE(,K365,L365,M365,N365,O365,P365,,Q365,R365,S365,T365)</f>
        <v>#REF!</v>
      </c>
      <c r="K365" s="53" t="e">
        <f aca="false">IF(#REF!&gt;20000,IF(#REF!="BAC","","This read must be perfomed as a BAC Template Type. "),"")</f>
        <v>#REF!</v>
      </c>
      <c r="L365" s="51" t="e">
        <f aca="false">IF(#REF!="Needs Synthesis",IF('Tube Sequencing'!E374="","Please enter a sequence for a primer that needs synthesis. ",""),"")</f>
        <v>#REF!</v>
      </c>
      <c r="M365" s="51" t="e">
        <f aca="false">IF(ISTEXT(Y365),"",IF(LEFT(#REF!,4)="Free","Please select a primer from the Standard Primer List. ",""))</f>
        <v>#REF!</v>
      </c>
      <c r="N365" s="51" t="e">
        <f aca="false">IF(#REF!="","",IF('Tube Sequencing'!D374="",IF(#REF!="Premixed","","Please enter a Primer Name. "),""))</f>
        <v>#REF!</v>
      </c>
      <c r="O365" s="51" t="e">
        <f aca="false">IF(#REF!="Enclosed",IF(LEN('Tube Sequencing'!E374)&gt;7,"Please check the Primer Barcode as it is longer than 6 digits and may not be valid. ",""),"")</f>
        <v>#REF!</v>
      </c>
      <c r="P365" s="51" t="str">
        <f aca="false">IF(ISBLANK('Tube Sequencing'!C374),"",IF(#REF!="","Please enter a Template Type. ",""))</f>
        <v/>
      </c>
      <c r="Q365" s="51" t="str">
        <f aca="false">IF(ISBLANK('Tube Sequencing'!C374),"",IF(#REF!="","Please enter Primer Type. ",""))</f>
        <v/>
      </c>
      <c r="R365" s="51" t="str">
        <f aca="false">IF(ISBLANK('Tube Sequencing'!C374),"",IF(#REF!="","Please enter Product Type. ",""))</f>
        <v/>
      </c>
      <c r="S365" s="51" t="e">
        <f aca="false">IF(#REF!="","",IF('Tube Sequencing'!C374="","Please enter a sample name for each reaction. ",""))</f>
        <v>#REF!</v>
      </c>
      <c r="Y365" s="51" t="e">
        <f aca="false">IF(VLOOKUP('Tube Sequencing'!D374,'_!Menus'!$F$2:$G$53,2,0)="Yes","Yes","")</f>
        <v>#N/A</v>
      </c>
    </row>
    <row r="366" customFormat="false" ht="12.5" hidden="false" customHeight="false" outlineLevel="0" collapsed="false">
      <c r="B366" s="59" t="n">
        <v>366</v>
      </c>
      <c r="J366" s="51" t="e">
        <f aca="false">CONCATENATE(,K366,L366,M366,N366,O366,P366,,Q366,R366,S366,T366)</f>
        <v>#REF!</v>
      </c>
      <c r="K366" s="53" t="e">
        <f aca="false">IF(#REF!&gt;20000,IF(#REF!="BAC","","This read must be perfomed as a BAC Template Type. "),"")</f>
        <v>#REF!</v>
      </c>
      <c r="L366" s="51" t="e">
        <f aca="false">IF(#REF!="Needs Synthesis",IF('Tube Sequencing'!E375="","Please enter a sequence for a primer that needs synthesis. ",""),"")</f>
        <v>#REF!</v>
      </c>
      <c r="M366" s="51" t="e">
        <f aca="false">IF(ISTEXT(Y366),"",IF(LEFT(#REF!,4)="Free","Please select a primer from the Standard Primer List. ",""))</f>
        <v>#REF!</v>
      </c>
      <c r="N366" s="51" t="e">
        <f aca="false">IF(#REF!="","",IF('Tube Sequencing'!D375="",IF(#REF!="Premixed","","Please enter a Primer Name. "),""))</f>
        <v>#REF!</v>
      </c>
      <c r="O366" s="51" t="e">
        <f aca="false">IF(#REF!="Enclosed",IF(LEN('Tube Sequencing'!E375)&gt;7,"Please check the Primer Barcode as it is longer than 6 digits and may not be valid. ",""),"")</f>
        <v>#REF!</v>
      </c>
      <c r="P366" s="51" t="str">
        <f aca="false">IF(ISBLANK('Tube Sequencing'!C375),"",IF(#REF!="","Please enter a Template Type. ",""))</f>
        <v/>
      </c>
      <c r="Q366" s="51" t="str">
        <f aca="false">IF(ISBLANK('Tube Sequencing'!C375),"",IF(#REF!="","Please enter Primer Type. ",""))</f>
        <v/>
      </c>
      <c r="R366" s="51" t="str">
        <f aca="false">IF(ISBLANK('Tube Sequencing'!C375),"",IF(#REF!="","Please enter Product Type. ",""))</f>
        <v/>
      </c>
      <c r="S366" s="51" t="e">
        <f aca="false">IF(#REF!="","",IF('Tube Sequencing'!C375="","Please enter a sample name for each reaction. ",""))</f>
        <v>#REF!</v>
      </c>
      <c r="Y366" s="51" t="e">
        <f aca="false">IF(VLOOKUP('Tube Sequencing'!D375,'_!Menus'!$F$2:$G$53,2,0)="Yes","Yes","")</f>
        <v>#N/A</v>
      </c>
    </row>
    <row r="367" customFormat="false" ht="12.5" hidden="false" customHeight="false" outlineLevel="0" collapsed="false">
      <c r="B367" s="59" t="n">
        <v>367</v>
      </c>
      <c r="J367" s="51" t="e">
        <f aca="false">CONCATENATE(,K367,L367,M367,N367,O367,P367,,Q367,R367,S367,T367)</f>
        <v>#REF!</v>
      </c>
      <c r="K367" s="53" t="e">
        <f aca="false">IF(#REF!&gt;20000,IF(#REF!="BAC","","This read must be perfomed as a BAC Template Type. "),"")</f>
        <v>#REF!</v>
      </c>
      <c r="L367" s="51" t="e">
        <f aca="false">IF(#REF!="Needs Synthesis",IF('Tube Sequencing'!E376="","Please enter a sequence for a primer that needs synthesis. ",""),"")</f>
        <v>#REF!</v>
      </c>
      <c r="M367" s="51" t="e">
        <f aca="false">IF(ISTEXT(Y367),"",IF(LEFT(#REF!,4)="Free","Please select a primer from the Standard Primer List. ",""))</f>
        <v>#REF!</v>
      </c>
      <c r="N367" s="51" t="e">
        <f aca="false">IF(#REF!="","",IF('Tube Sequencing'!D376="",IF(#REF!="Premixed","","Please enter a Primer Name. "),""))</f>
        <v>#REF!</v>
      </c>
      <c r="O367" s="51" t="e">
        <f aca="false">IF(#REF!="Enclosed",IF(LEN('Tube Sequencing'!E376)&gt;7,"Please check the Primer Barcode as it is longer than 6 digits and may not be valid. ",""),"")</f>
        <v>#REF!</v>
      </c>
      <c r="P367" s="51" t="str">
        <f aca="false">IF(ISBLANK('Tube Sequencing'!C376),"",IF(#REF!="","Please enter a Template Type. ",""))</f>
        <v/>
      </c>
      <c r="Q367" s="51" t="str">
        <f aca="false">IF(ISBLANK('Tube Sequencing'!C376),"",IF(#REF!="","Please enter Primer Type. ",""))</f>
        <v/>
      </c>
      <c r="R367" s="51" t="str">
        <f aca="false">IF(ISBLANK('Tube Sequencing'!C376),"",IF(#REF!="","Please enter Product Type. ",""))</f>
        <v/>
      </c>
      <c r="S367" s="51" t="e">
        <f aca="false">IF(#REF!="","",IF('Tube Sequencing'!C376="","Please enter a sample name for each reaction. ",""))</f>
        <v>#REF!</v>
      </c>
      <c r="Y367" s="51" t="e">
        <f aca="false">IF(VLOOKUP('Tube Sequencing'!D376,'_!Menus'!$F$2:$G$53,2,0)="Yes","Yes","")</f>
        <v>#N/A</v>
      </c>
    </row>
    <row r="368" customFormat="false" ht="12.5" hidden="false" customHeight="false" outlineLevel="0" collapsed="false">
      <c r="B368" s="59" t="n">
        <v>368</v>
      </c>
      <c r="J368" s="51" t="e">
        <f aca="false">CONCATENATE(,K368,L368,M368,N368,O368,P368,,Q368,R368,S368,T368)</f>
        <v>#REF!</v>
      </c>
      <c r="K368" s="53" t="e">
        <f aca="false">IF(#REF!&gt;20000,IF(#REF!="BAC","","This read must be perfomed as a BAC Template Type. "),"")</f>
        <v>#REF!</v>
      </c>
      <c r="L368" s="51" t="e">
        <f aca="false">IF(#REF!="Needs Synthesis",IF('Tube Sequencing'!E377="","Please enter a sequence for a primer that needs synthesis. ",""),"")</f>
        <v>#REF!</v>
      </c>
      <c r="M368" s="51" t="e">
        <f aca="false">IF(ISTEXT(Y368),"",IF(LEFT(#REF!,4)="Free","Please select a primer from the Standard Primer List. ",""))</f>
        <v>#REF!</v>
      </c>
      <c r="N368" s="51" t="e">
        <f aca="false">IF(#REF!="","",IF('Tube Sequencing'!D377="",IF(#REF!="Premixed","","Please enter a Primer Name. "),""))</f>
        <v>#REF!</v>
      </c>
      <c r="O368" s="51" t="e">
        <f aca="false">IF(#REF!="Enclosed",IF(LEN('Tube Sequencing'!E377)&gt;7,"Please check the Primer Barcode as it is longer than 6 digits and may not be valid. ",""),"")</f>
        <v>#REF!</v>
      </c>
      <c r="P368" s="51" t="str">
        <f aca="false">IF(ISBLANK('Tube Sequencing'!C377),"",IF(#REF!="","Please enter a Template Type. ",""))</f>
        <v/>
      </c>
      <c r="Q368" s="51" t="str">
        <f aca="false">IF(ISBLANK('Tube Sequencing'!C377),"",IF(#REF!="","Please enter Primer Type. ",""))</f>
        <v/>
      </c>
      <c r="R368" s="51" t="str">
        <f aca="false">IF(ISBLANK('Tube Sequencing'!C377),"",IF(#REF!="","Please enter Product Type. ",""))</f>
        <v/>
      </c>
      <c r="S368" s="51" t="e">
        <f aca="false">IF(#REF!="","",IF('Tube Sequencing'!C377="","Please enter a sample name for each reaction. ",""))</f>
        <v>#REF!</v>
      </c>
      <c r="Y368" s="51" t="e">
        <f aca="false">IF(VLOOKUP('Tube Sequencing'!D377,'_!Menus'!$F$2:$G$53,2,0)="Yes","Yes","")</f>
        <v>#N/A</v>
      </c>
    </row>
    <row r="369" customFormat="false" ht="12.5" hidden="false" customHeight="false" outlineLevel="0" collapsed="false">
      <c r="B369" s="59" t="n">
        <v>369</v>
      </c>
      <c r="J369" s="51" t="e">
        <f aca="false">CONCATENATE(,K369,L369,M369,N369,O369,P369,,Q369,R369,S369,T369)</f>
        <v>#REF!</v>
      </c>
      <c r="K369" s="53" t="e">
        <f aca="false">IF(#REF!&gt;20000,IF(#REF!="BAC","","This read must be perfomed as a BAC Template Type. "),"")</f>
        <v>#REF!</v>
      </c>
      <c r="L369" s="51" t="e">
        <f aca="false">IF(#REF!="Needs Synthesis",IF('Tube Sequencing'!E378="","Please enter a sequence for a primer that needs synthesis. ",""),"")</f>
        <v>#REF!</v>
      </c>
      <c r="M369" s="51" t="e">
        <f aca="false">IF(ISTEXT(Y369),"",IF(LEFT(#REF!,4)="Free","Please select a primer from the Standard Primer List. ",""))</f>
        <v>#REF!</v>
      </c>
      <c r="N369" s="51" t="e">
        <f aca="false">IF(#REF!="","",IF('Tube Sequencing'!D378="",IF(#REF!="Premixed","","Please enter a Primer Name. "),""))</f>
        <v>#REF!</v>
      </c>
      <c r="O369" s="51" t="e">
        <f aca="false">IF(#REF!="Enclosed",IF(LEN('Tube Sequencing'!E378)&gt;7,"Please check the Primer Barcode as it is longer than 6 digits and may not be valid. ",""),"")</f>
        <v>#REF!</v>
      </c>
      <c r="P369" s="51" t="str">
        <f aca="false">IF(ISBLANK('Tube Sequencing'!C378),"",IF(#REF!="","Please enter a Template Type. ",""))</f>
        <v/>
      </c>
      <c r="Q369" s="51" t="str">
        <f aca="false">IF(ISBLANK('Tube Sequencing'!C378),"",IF(#REF!="","Please enter Primer Type. ",""))</f>
        <v/>
      </c>
      <c r="R369" s="51" t="str">
        <f aca="false">IF(ISBLANK('Tube Sequencing'!C378),"",IF(#REF!="","Please enter Product Type. ",""))</f>
        <v/>
      </c>
      <c r="S369" s="51" t="e">
        <f aca="false">IF(#REF!="","",IF('Tube Sequencing'!C378="","Please enter a sample name for each reaction. ",""))</f>
        <v>#REF!</v>
      </c>
      <c r="Y369" s="51" t="e">
        <f aca="false">IF(VLOOKUP('Tube Sequencing'!D378,'_!Menus'!$F$2:$G$53,2,0)="Yes","Yes","")</f>
        <v>#N/A</v>
      </c>
    </row>
    <row r="370" customFormat="false" ht="12.5" hidden="false" customHeight="false" outlineLevel="0" collapsed="false">
      <c r="B370" s="59" t="n">
        <v>370</v>
      </c>
      <c r="J370" s="51" t="e">
        <f aca="false">CONCATENATE(,K370,L370,M370,N370,O370,P370,,Q370,R370,S370,T370)</f>
        <v>#REF!</v>
      </c>
      <c r="K370" s="53" t="e">
        <f aca="false">IF(#REF!&gt;20000,IF(#REF!="BAC","","This read must be perfomed as a BAC Template Type. "),"")</f>
        <v>#REF!</v>
      </c>
      <c r="L370" s="51" t="e">
        <f aca="false">IF(#REF!="Needs Synthesis",IF('Tube Sequencing'!E379="","Please enter a sequence for a primer that needs synthesis. ",""),"")</f>
        <v>#REF!</v>
      </c>
      <c r="M370" s="51" t="e">
        <f aca="false">IF(ISTEXT(Y370),"",IF(LEFT(#REF!,4)="Free","Please select a primer from the Standard Primer List. ",""))</f>
        <v>#REF!</v>
      </c>
      <c r="N370" s="51" t="e">
        <f aca="false">IF(#REF!="","",IF('Tube Sequencing'!D379="",IF(#REF!="Premixed","","Please enter a Primer Name. "),""))</f>
        <v>#REF!</v>
      </c>
      <c r="O370" s="51" t="e">
        <f aca="false">IF(#REF!="Enclosed",IF(LEN('Tube Sequencing'!E379)&gt;7,"Please check the Primer Barcode as it is longer than 6 digits and may not be valid. ",""),"")</f>
        <v>#REF!</v>
      </c>
      <c r="P370" s="51" t="str">
        <f aca="false">IF(ISBLANK('Tube Sequencing'!C379),"",IF(#REF!="","Please enter a Template Type. ",""))</f>
        <v/>
      </c>
      <c r="Q370" s="51" t="str">
        <f aca="false">IF(ISBLANK('Tube Sequencing'!C379),"",IF(#REF!="","Please enter Primer Type. ",""))</f>
        <v/>
      </c>
      <c r="R370" s="51" t="str">
        <f aca="false">IF(ISBLANK('Tube Sequencing'!C379),"",IF(#REF!="","Please enter Product Type. ",""))</f>
        <v/>
      </c>
      <c r="S370" s="51" t="e">
        <f aca="false">IF(#REF!="","",IF('Tube Sequencing'!C379="","Please enter a sample name for each reaction. ",""))</f>
        <v>#REF!</v>
      </c>
      <c r="Y370" s="51" t="e">
        <f aca="false">IF(VLOOKUP('Tube Sequencing'!D379,'_!Menus'!$F$2:$G$53,2,0)="Yes","Yes","")</f>
        <v>#N/A</v>
      </c>
    </row>
    <row r="371" customFormat="false" ht="12.5" hidden="false" customHeight="false" outlineLevel="0" collapsed="false">
      <c r="B371" s="59" t="n">
        <v>371</v>
      </c>
      <c r="J371" s="51" t="e">
        <f aca="false">CONCATENATE(,K371,L371,M371,N371,O371,P371,,Q371,R371,S371,T371)</f>
        <v>#REF!</v>
      </c>
      <c r="K371" s="53" t="e">
        <f aca="false">IF(#REF!&gt;20000,IF(#REF!="BAC","","This read must be perfomed as a BAC Template Type. "),"")</f>
        <v>#REF!</v>
      </c>
      <c r="L371" s="51" t="e">
        <f aca="false">IF(#REF!="Needs Synthesis",IF('Tube Sequencing'!E380="","Please enter a sequence for a primer that needs synthesis. ",""),"")</f>
        <v>#REF!</v>
      </c>
      <c r="M371" s="51" t="e">
        <f aca="false">IF(ISTEXT(Y371),"",IF(LEFT(#REF!,4)="Free","Please select a primer from the Standard Primer List. ",""))</f>
        <v>#REF!</v>
      </c>
      <c r="N371" s="51" t="e">
        <f aca="false">IF(#REF!="","",IF('Tube Sequencing'!D380="",IF(#REF!="Premixed","","Please enter a Primer Name. "),""))</f>
        <v>#REF!</v>
      </c>
      <c r="O371" s="51" t="e">
        <f aca="false">IF(#REF!="Enclosed",IF(LEN('Tube Sequencing'!E380)&gt;7,"Please check the Primer Barcode as it is longer than 6 digits and may not be valid. ",""),"")</f>
        <v>#REF!</v>
      </c>
      <c r="P371" s="51" t="str">
        <f aca="false">IF(ISBLANK('Tube Sequencing'!C380),"",IF(#REF!="","Please enter a Template Type. ",""))</f>
        <v/>
      </c>
      <c r="Q371" s="51" t="str">
        <f aca="false">IF(ISBLANK('Tube Sequencing'!C380),"",IF(#REF!="","Please enter Primer Type. ",""))</f>
        <v/>
      </c>
      <c r="R371" s="51" t="str">
        <f aca="false">IF(ISBLANK('Tube Sequencing'!C380),"",IF(#REF!="","Please enter Product Type. ",""))</f>
        <v/>
      </c>
      <c r="S371" s="51" t="e">
        <f aca="false">IF(#REF!="","",IF('Tube Sequencing'!C380="","Please enter a sample name for each reaction. ",""))</f>
        <v>#REF!</v>
      </c>
      <c r="Y371" s="51" t="e">
        <f aca="false">IF(VLOOKUP('Tube Sequencing'!D380,'_!Menus'!$F$2:$G$53,2,0)="Yes","Yes","")</f>
        <v>#N/A</v>
      </c>
    </row>
    <row r="372" customFormat="false" ht="12.5" hidden="false" customHeight="false" outlineLevel="0" collapsed="false">
      <c r="B372" s="59" t="n">
        <v>372</v>
      </c>
      <c r="J372" s="51" t="e">
        <f aca="false">CONCATENATE(,K372,L372,M372,N372,O372,P372,,Q372,R372,S372,T372)</f>
        <v>#REF!</v>
      </c>
      <c r="K372" s="53" t="e">
        <f aca="false">IF(#REF!&gt;20000,IF(#REF!="BAC","","This read must be perfomed as a BAC Template Type. "),"")</f>
        <v>#REF!</v>
      </c>
      <c r="L372" s="51" t="e">
        <f aca="false">IF(#REF!="Needs Synthesis",IF('Tube Sequencing'!E381="","Please enter a sequence for a primer that needs synthesis. ",""),"")</f>
        <v>#REF!</v>
      </c>
      <c r="M372" s="51" t="e">
        <f aca="false">IF(ISTEXT(Y372),"",IF(LEFT(#REF!,4)="Free","Please select a primer from the Standard Primer List. ",""))</f>
        <v>#REF!</v>
      </c>
      <c r="N372" s="51" t="e">
        <f aca="false">IF(#REF!="","",IF('Tube Sequencing'!D381="",IF(#REF!="Premixed","","Please enter a Primer Name. "),""))</f>
        <v>#REF!</v>
      </c>
      <c r="O372" s="51" t="e">
        <f aca="false">IF(#REF!="Enclosed",IF(LEN('Tube Sequencing'!E381)&gt;7,"Please check the Primer Barcode as it is longer than 6 digits and may not be valid. ",""),"")</f>
        <v>#REF!</v>
      </c>
      <c r="P372" s="51" t="str">
        <f aca="false">IF(ISBLANK('Tube Sequencing'!C381),"",IF(#REF!="","Please enter a Template Type. ",""))</f>
        <v/>
      </c>
      <c r="Q372" s="51" t="str">
        <f aca="false">IF(ISBLANK('Tube Sequencing'!C381),"",IF(#REF!="","Please enter Primer Type. ",""))</f>
        <v/>
      </c>
      <c r="R372" s="51" t="str">
        <f aca="false">IF(ISBLANK('Tube Sequencing'!C381),"",IF(#REF!="","Please enter Product Type. ",""))</f>
        <v/>
      </c>
      <c r="S372" s="51" t="e">
        <f aca="false">IF(#REF!="","",IF('Tube Sequencing'!C381="","Please enter a sample name for each reaction. ",""))</f>
        <v>#REF!</v>
      </c>
      <c r="Y372" s="51" t="e">
        <f aca="false">IF(VLOOKUP('Tube Sequencing'!D381,'_!Menus'!$F$2:$G$53,2,0)="Yes","Yes","")</f>
        <v>#N/A</v>
      </c>
    </row>
    <row r="373" customFormat="false" ht="12.5" hidden="false" customHeight="false" outlineLevel="0" collapsed="false">
      <c r="B373" s="59" t="n">
        <v>373</v>
      </c>
      <c r="J373" s="51" t="e">
        <f aca="false">CONCATENATE(,K373,L373,M373,N373,O373,P373,,Q373,R373,S373,T373)</f>
        <v>#REF!</v>
      </c>
      <c r="K373" s="53" t="e">
        <f aca="false">IF(#REF!&gt;20000,IF(#REF!="BAC","","This read must be perfomed as a BAC Template Type. "),"")</f>
        <v>#REF!</v>
      </c>
      <c r="L373" s="51" t="e">
        <f aca="false">IF(#REF!="Needs Synthesis",IF('Tube Sequencing'!E382="","Please enter a sequence for a primer that needs synthesis. ",""),"")</f>
        <v>#REF!</v>
      </c>
      <c r="M373" s="51" t="e">
        <f aca="false">IF(ISTEXT(Y373),"",IF(LEFT(#REF!,4)="Free","Please select a primer from the Standard Primer List. ",""))</f>
        <v>#REF!</v>
      </c>
      <c r="N373" s="51" t="e">
        <f aca="false">IF(#REF!="","",IF('Tube Sequencing'!D382="",IF(#REF!="Premixed","","Please enter a Primer Name. "),""))</f>
        <v>#REF!</v>
      </c>
      <c r="O373" s="51" t="e">
        <f aca="false">IF(#REF!="Enclosed",IF(LEN('Tube Sequencing'!E382)&gt;7,"Please check the Primer Barcode as it is longer than 6 digits and may not be valid. ",""),"")</f>
        <v>#REF!</v>
      </c>
      <c r="P373" s="51" t="str">
        <f aca="false">IF(ISBLANK('Tube Sequencing'!C382),"",IF(#REF!="","Please enter a Template Type. ",""))</f>
        <v/>
      </c>
      <c r="Q373" s="51" t="str">
        <f aca="false">IF(ISBLANK('Tube Sequencing'!C382),"",IF(#REF!="","Please enter Primer Type. ",""))</f>
        <v/>
      </c>
      <c r="R373" s="51" t="str">
        <f aca="false">IF(ISBLANK('Tube Sequencing'!C382),"",IF(#REF!="","Please enter Product Type. ",""))</f>
        <v/>
      </c>
      <c r="S373" s="51" t="e">
        <f aca="false">IF(#REF!="","",IF('Tube Sequencing'!C382="","Please enter a sample name for each reaction. ",""))</f>
        <v>#REF!</v>
      </c>
      <c r="Y373" s="51" t="e">
        <f aca="false">IF(VLOOKUP('Tube Sequencing'!D382,'_!Menus'!$F$2:$G$53,2,0)="Yes","Yes","")</f>
        <v>#N/A</v>
      </c>
    </row>
    <row r="374" customFormat="false" ht="12.5" hidden="false" customHeight="false" outlineLevel="0" collapsed="false">
      <c r="B374" s="59" t="n">
        <v>374</v>
      </c>
      <c r="J374" s="51" t="e">
        <f aca="false">CONCATENATE(,K374,L374,M374,N374,O374,P374,,Q374,R374,S374,T374)</f>
        <v>#REF!</v>
      </c>
      <c r="K374" s="53" t="e">
        <f aca="false">IF(#REF!&gt;20000,IF(#REF!="BAC","","This read must be perfomed as a BAC Template Type. "),"")</f>
        <v>#REF!</v>
      </c>
      <c r="L374" s="51" t="e">
        <f aca="false">IF(#REF!="Needs Synthesis",IF('Tube Sequencing'!E383="","Please enter a sequence for a primer that needs synthesis. ",""),"")</f>
        <v>#REF!</v>
      </c>
      <c r="M374" s="51" t="e">
        <f aca="false">IF(ISTEXT(Y374),"",IF(LEFT(#REF!,4)="Free","Please select a primer from the Standard Primer List. ",""))</f>
        <v>#REF!</v>
      </c>
      <c r="N374" s="51" t="e">
        <f aca="false">IF(#REF!="","",IF('Tube Sequencing'!D383="",IF(#REF!="Premixed","","Please enter a Primer Name. "),""))</f>
        <v>#REF!</v>
      </c>
      <c r="O374" s="51" t="e">
        <f aca="false">IF(#REF!="Enclosed",IF(LEN('Tube Sequencing'!E383)&gt;7,"Please check the Primer Barcode as it is longer than 6 digits and may not be valid. ",""),"")</f>
        <v>#REF!</v>
      </c>
      <c r="P374" s="51" t="str">
        <f aca="false">IF(ISBLANK('Tube Sequencing'!C383),"",IF(#REF!="","Please enter a Template Type. ",""))</f>
        <v/>
      </c>
      <c r="Q374" s="51" t="str">
        <f aca="false">IF(ISBLANK('Tube Sequencing'!C383),"",IF(#REF!="","Please enter Primer Type. ",""))</f>
        <v/>
      </c>
      <c r="R374" s="51" t="str">
        <f aca="false">IF(ISBLANK('Tube Sequencing'!C383),"",IF(#REF!="","Please enter Product Type. ",""))</f>
        <v/>
      </c>
      <c r="S374" s="51" t="e">
        <f aca="false">IF(#REF!="","",IF('Tube Sequencing'!C383="","Please enter a sample name for each reaction. ",""))</f>
        <v>#REF!</v>
      </c>
      <c r="Y374" s="51" t="e">
        <f aca="false">IF(VLOOKUP('Tube Sequencing'!D383,'_!Menus'!$F$2:$G$53,2,0)="Yes","Yes","")</f>
        <v>#N/A</v>
      </c>
    </row>
    <row r="375" customFormat="false" ht="12.5" hidden="false" customHeight="false" outlineLevel="0" collapsed="false">
      <c r="B375" s="59" t="n">
        <v>375</v>
      </c>
      <c r="J375" s="51" t="e">
        <f aca="false">CONCATENATE(,K375,L375,M375,N375,O375,P375,,Q375,R375,S375,T375)</f>
        <v>#REF!</v>
      </c>
      <c r="K375" s="53" t="e">
        <f aca="false">IF(#REF!&gt;20000,IF(#REF!="BAC","","This read must be perfomed as a BAC Template Type. "),"")</f>
        <v>#REF!</v>
      </c>
      <c r="L375" s="51" t="e">
        <f aca="false">IF(#REF!="Needs Synthesis",IF('Tube Sequencing'!E384="","Please enter a sequence for a primer that needs synthesis. ",""),"")</f>
        <v>#REF!</v>
      </c>
      <c r="M375" s="51" t="e">
        <f aca="false">IF(ISTEXT(Y375),"",IF(LEFT(#REF!,4)="Free","Please select a primer from the Standard Primer List. ",""))</f>
        <v>#REF!</v>
      </c>
      <c r="N375" s="51" t="e">
        <f aca="false">IF(#REF!="","",IF('Tube Sequencing'!D384="",IF(#REF!="Premixed","","Please enter a Primer Name. "),""))</f>
        <v>#REF!</v>
      </c>
      <c r="O375" s="51" t="e">
        <f aca="false">IF(#REF!="Enclosed",IF(LEN('Tube Sequencing'!E384)&gt;7,"Please check the Primer Barcode as it is longer than 6 digits and may not be valid. ",""),"")</f>
        <v>#REF!</v>
      </c>
      <c r="P375" s="51" t="str">
        <f aca="false">IF(ISBLANK('Tube Sequencing'!C384),"",IF(#REF!="","Please enter a Template Type. ",""))</f>
        <v/>
      </c>
      <c r="Q375" s="51" t="str">
        <f aca="false">IF(ISBLANK('Tube Sequencing'!C384),"",IF(#REF!="","Please enter Primer Type. ",""))</f>
        <v/>
      </c>
      <c r="R375" s="51" t="str">
        <f aca="false">IF(ISBLANK('Tube Sequencing'!C384),"",IF(#REF!="","Please enter Product Type. ",""))</f>
        <v/>
      </c>
      <c r="S375" s="51" t="e">
        <f aca="false">IF(#REF!="","",IF('Tube Sequencing'!C384="","Please enter a sample name for each reaction. ",""))</f>
        <v>#REF!</v>
      </c>
      <c r="Y375" s="51" t="e">
        <f aca="false">IF(VLOOKUP('Tube Sequencing'!D384,'_!Menus'!$F$2:$G$53,2,0)="Yes","Yes","")</f>
        <v>#N/A</v>
      </c>
    </row>
    <row r="376" customFormat="false" ht="12.5" hidden="false" customHeight="false" outlineLevel="0" collapsed="false">
      <c r="B376" s="59" t="n">
        <v>376</v>
      </c>
      <c r="J376" s="51" t="e">
        <f aca="false">CONCATENATE(,K376,L376,M376,N376,O376,P376,,Q376,R376,S376,T376)</f>
        <v>#REF!</v>
      </c>
      <c r="K376" s="53" t="e">
        <f aca="false">IF(#REF!&gt;20000,IF(#REF!="BAC","","This read must be perfomed as a BAC Template Type. "),"")</f>
        <v>#REF!</v>
      </c>
      <c r="L376" s="51" t="e">
        <f aca="false">IF(#REF!="Needs Synthesis",IF('Tube Sequencing'!E385="","Please enter a sequence for a primer that needs synthesis. ",""),"")</f>
        <v>#REF!</v>
      </c>
      <c r="M376" s="51" t="e">
        <f aca="false">IF(ISTEXT(Y376),"",IF(LEFT(#REF!,4)="Free","Please select a primer from the Standard Primer List. ",""))</f>
        <v>#REF!</v>
      </c>
      <c r="N376" s="51" t="e">
        <f aca="false">IF(#REF!="","",IF('Tube Sequencing'!D385="",IF(#REF!="Premixed","","Please enter a Primer Name. "),""))</f>
        <v>#REF!</v>
      </c>
      <c r="O376" s="51" t="e">
        <f aca="false">IF(#REF!="Enclosed",IF(LEN('Tube Sequencing'!E385)&gt;7,"Please check the Primer Barcode as it is longer than 6 digits and may not be valid. ",""),"")</f>
        <v>#REF!</v>
      </c>
      <c r="P376" s="51" t="str">
        <f aca="false">IF(ISBLANK('Tube Sequencing'!C385),"",IF(#REF!="","Please enter a Template Type. ",""))</f>
        <v/>
      </c>
      <c r="Q376" s="51" t="str">
        <f aca="false">IF(ISBLANK('Tube Sequencing'!C385),"",IF(#REF!="","Please enter Primer Type. ",""))</f>
        <v/>
      </c>
      <c r="R376" s="51" t="str">
        <f aca="false">IF(ISBLANK('Tube Sequencing'!C385),"",IF(#REF!="","Please enter Product Type. ",""))</f>
        <v/>
      </c>
      <c r="S376" s="51" t="e">
        <f aca="false">IF(#REF!="","",IF('Tube Sequencing'!C385="","Please enter a sample name for each reaction. ",""))</f>
        <v>#REF!</v>
      </c>
      <c r="Y376" s="51" t="e">
        <f aca="false">IF(VLOOKUP('Tube Sequencing'!D385,'_!Menus'!$F$2:$G$53,2,0)="Yes","Yes","")</f>
        <v>#N/A</v>
      </c>
    </row>
    <row r="377" customFormat="false" ht="12.5" hidden="false" customHeight="false" outlineLevel="0" collapsed="false">
      <c r="B377" s="59" t="n">
        <v>377</v>
      </c>
      <c r="J377" s="51" t="e">
        <f aca="false">CONCATENATE(,K377,L377,M377,N377,O377,P377,,Q377,R377,S377,T377)</f>
        <v>#REF!</v>
      </c>
      <c r="K377" s="53" t="e">
        <f aca="false">IF(#REF!&gt;20000,IF(#REF!="BAC","","This read must be perfomed as a BAC Template Type. "),"")</f>
        <v>#REF!</v>
      </c>
      <c r="L377" s="51" t="e">
        <f aca="false">IF(#REF!="Needs Synthesis",IF('Tube Sequencing'!E386="","Please enter a sequence for a primer that needs synthesis. ",""),"")</f>
        <v>#REF!</v>
      </c>
      <c r="M377" s="51" t="e">
        <f aca="false">IF(ISTEXT(Y377),"",IF(LEFT(#REF!,4)="Free","Please select a primer from the Standard Primer List. ",""))</f>
        <v>#REF!</v>
      </c>
      <c r="N377" s="51" t="e">
        <f aca="false">IF(#REF!="","",IF('Tube Sequencing'!D386="",IF(#REF!="Premixed","","Please enter a Primer Name. "),""))</f>
        <v>#REF!</v>
      </c>
      <c r="O377" s="51" t="e">
        <f aca="false">IF(#REF!="Enclosed",IF(LEN('Tube Sequencing'!E386)&gt;7,"Please check the Primer Barcode as it is longer than 6 digits and may not be valid. ",""),"")</f>
        <v>#REF!</v>
      </c>
      <c r="P377" s="51" t="str">
        <f aca="false">IF(ISBLANK('Tube Sequencing'!C386),"",IF(#REF!="","Please enter a Template Type. ",""))</f>
        <v/>
      </c>
      <c r="Q377" s="51" t="str">
        <f aca="false">IF(ISBLANK('Tube Sequencing'!C386),"",IF(#REF!="","Please enter Primer Type. ",""))</f>
        <v/>
      </c>
      <c r="R377" s="51" t="str">
        <f aca="false">IF(ISBLANK('Tube Sequencing'!C386),"",IF(#REF!="","Please enter Product Type. ",""))</f>
        <v/>
      </c>
      <c r="S377" s="51" t="e">
        <f aca="false">IF(#REF!="","",IF('Tube Sequencing'!C386="","Please enter a sample name for each reaction. ",""))</f>
        <v>#REF!</v>
      </c>
      <c r="Y377" s="51" t="e">
        <f aca="false">IF(VLOOKUP('Tube Sequencing'!D386,'_!Menus'!$F$2:$G$53,2,0)="Yes","Yes","")</f>
        <v>#N/A</v>
      </c>
    </row>
    <row r="378" customFormat="false" ht="12.5" hidden="false" customHeight="false" outlineLevel="0" collapsed="false">
      <c r="B378" s="59" t="n">
        <v>378</v>
      </c>
      <c r="J378" s="51" t="e">
        <f aca="false">CONCATENATE(,K378,L378,M378,N378,O378,P378,,Q378,R378,S378,T378)</f>
        <v>#REF!</v>
      </c>
      <c r="K378" s="53" t="e">
        <f aca="false">IF(#REF!&gt;20000,IF(#REF!="BAC","","This read must be perfomed as a BAC Template Type. "),"")</f>
        <v>#REF!</v>
      </c>
      <c r="L378" s="51" t="e">
        <f aca="false">IF(#REF!="Needs Synthesis",IF('Tube Sequencing'!E387="","Please enter a sequence for a primer that needs synthesis. ",""),"")</f>
        <v>#REF!</v>
      </c>
      <c r="M378" s="51" t="e">
        <f aca="false">IF(ISTEXT(Y378),"",IF(LEFT(#REF!,4)="Free","Please select a primer from the Standard Primer List. ",""))</f>
        <v>#REF!</v>
      </c>
      <c r="N378" s="51" t="e">
        <f aca="false">IF(#REF!="","",IF('Tube Sequencing'!D387="",IF(#REF!="Premixed","","Please enter a Primer Name. "),""))</f>
        <v>#REF!</v>
      </c>
      <c r="O378" s="51" t="e">
        <f aca="false">IF(#REF!="Enclosed",IF(LEN('Tube Sequencing'!E387)&gt;7,"Please check the Primer Barcode as it is longer than 6 digits and may not be valid. ",""),"")</f>
        <v>#REF!</v>
      </c>
      <c r="P378" s="51" t="str">
        <f aca="false">IF(ISBLANK('Tube Sequencing'!C387),"",IF(#REF!="","Please enter a Template Type. ",""))</f>
        <v/>
      </c>
      <c r="Q378" s="51" t="str">
        <f aca="false">IF(ISBLANK('Tube Sequencing'!C387),"",IF(#REF!="","Please enter Primer Type. ",""))</f>
        <v/>
      </c>
      <c r="R378" s="51" t="str">
        <f aca="false">IF(ISBLANK('Tube Sequencing'!C387),"",IF(#REF!="","Please enter Product Type. ",""))</f>
        <v/>
      </c>
      <c r="S378" s="51" t="e">
        <f aca="false">IF(#REF!="","",IF('Tube Sequencing'!C387="","Please enter a sample name for each reaction. ",""))</f>
        <v>#REF!</v>
      </c>
      <c r="Y378" s="51" t="e">
        <f aca="false">IF(VLOOKUP('Tube Sequencing'!D387,'_!Menus'!$F$2:$G$53,2,0)="Yes","Yes","")</f>
        <v>#N/A</v>
      </c>
    </row>
    <row r="379" customFormat="false" ht="12.5" hidden="false" customHeight="false" outlineLevel="0" collapsed="false">
      <c r="B379" s="59" t="n">
        <v>379</v>
      </c>
      <c r="J379" s="51" t="e">
        <f aca="false">CONCATENATE(,K379,L379,M379,N379,O379,P379,,Q379,R379,S379,T379)</f>
        <v>#REF!</v>
      </c>
      <c r="K379" s="53" t="e">
        <f aca="false">IF(#REF!&gt;20000,IF(#REF!="BAC","","This read must be perfomed as a BAC Template Type. "),"")</f>
        <v>#REF!</v>
      </c>
      <c r="L379" s="51" t="e">
        <f aca="false">IF(#REF!="Needs Synthesis",IF('Tube Sequencing'!E388="","Please enter a sequence for a primer that needs synthesis. ",""),"")</f>
        <v>#REF!</v>
      </c>
      <c r="M379" s="51" t="e">
        <f aca="false">IF(ISTEXT(Y379),"",IF(LEFT(#REF!,4)="Free","Please select a primer from the Standard Primer List. ",""))</f>
        <v>#REF!</v>
      </c>
      <c r="N379" s="51" t="e">
        <f aca="false">IF(#REF!="","",IF('Tube Sequencing'!D388="",IF(#REF!="Premixed","","Please enter a Primer Name. "),""))</f>
        <v>#REF!</v>
      </c>
      <c r="O379" s="51" t="e">
        <f aca="false">IF(#REF!="Enclosed",IF(LEN('Tube Sequencing'!E388)&gt;7,"Please check the Primer Barcode as it is longer than 6 digits and may not be valid. ",""),"")</f>
        <v>#REF!</v>
      </c>
      <c r="P379" s="51" t="str">
        <f aca="false">IF(ISBLANK('Tube Sequencing'!C388),"",IF(#REF!="","Please enter a Template Type. ",""))</f>
        <v/>
      </c>
      <c r="Q379" s="51" t="str">
        <f aca="false">IF(ISBLANK('Tube Sequencing'!C388),"",IF(#REF!="","Please enter Primer Type. ",""))</f>
        <v/>
      </c>
      <c r="R379" s="51" t="str">
        <f aca="false">IF(ISBLANK('Tube Sequencing'!C388),"",IF(#REF!="","Please enter Product Type. ",""))</f>
        <v/>
      </c>
      <c r="S379" s="51" t="e">
        <f aca="false">IF(#REF!="","",IF('Tube Sequencing'!C388="","Please enter a sample name for each reaction. ",""))</f>
        <v>#REF!</v>
      </c>
      <c r="Y379" s="51" t="e">
        <f aca="false">IF(VLOOKUP('Tube Sequencing'!D388,'_!Menus'!$F$2:$G$53,2,0)="Yes","Yes","")</f>
        <v>#N/A</v>
      </c>
    </row>
    <row r="380" customFormat="false" ht="12.5" hidden="false" customHeight="false" outlineLevel="0" collapsed="false">
      <c r="B380" s="59" t="n">
        <v>380</v>
      </c>
      <c r="J380" s="51" t="e">
        <f aca="false">CONCATENATE(,K380,L380,M380,N380,O380,P380,,Q380,R380,S380,T380)</f>
        <v>#REF!</v>
      </c>
      <c r="K380" s="53" t="e">
        <f aca="false">IF(#REF!&gt;20000,IF(#REF!="BAC","","This read must be perfomed as a BAC Template Type. "),"")</f>
        <v>#REF!</v>
      </c>
      <c r="L380" s="51" t="e">
        <f aca="false">IF(#REF!="Needs Synthesis",IF('Tube Sequencing'!E389="","Please enter a sequence for a primer that needs synthesis. ",""),"")</f>
        <v>#REF!</v>
      </c>
      <c r="M380" s="51" t="e">
        <f aca="false">IF(ISTEXT(Y380),"",IF(LEFT(#REF!,4)="Free","Please select a primer from the Standard Primer List. ",""))</f>
        <v>#REF!</v>
      </c>
      <c r="N380" s="51" t="e">
        <f aca="false">IF(#REF!="","",IF('Tube Sequencing'!D389="",IF(#REF!="Premixed","","Please enter a Primer Name. "),""))</f>
        <v>#REF!</v>
      </c>
      <c r="O380" s="51" t="e">
        <f aca="false">IF(#REF!="Enclosed",IF(LEN('Tube Sequencing'!E389)&gt;7,"Please check the Primer Barcode as it is longer than 6 digits and may not be valid. ",""),"")</f>
        <v>#REF!</v>
      </c>
      <c r="P380" s="51" t="str">
        <f aca="false">IF(ISBLANK('Tube Sequencing'!C389),"",IF(#REF!="","Please enter a Template Type. ",""))</f>
        <v/>
      </c>
      <c r="Q380" s="51" t="str">
        <f aca="false">IF(ISBLANK('Tube Sequencing'!C389),"",IF(#REF!="","Please enter Primer Type. ",""))</f>
        <v/>
      </c>
      <c r="R380" s="51" t="str">
        <f aca="false">IF(ISBLANK('Tube Sequencing'!C389),"",IF(#REF!="","Please enter Product Type. ",""))</f>
        <v/>
      </c>
      <c r="S380" s="51" t="e">
        <f aca="false">IF(#REF!="","",IF('Tube Sequencing'!C389="","Please enter a sample name for each reaction. ",""))</f>
        <v>#REF!</v>
      </c>
      <c r="Y380" s="51" t="e">
        <f aca="false">IF(VLOOKUP('Tube Sequencing'!D389,'_!Menus'!$F$2:$G$53,2,0)="Yes","Yes","")</f>
        <v>#N/A</v>
      </c>
    </row>
    <row r="381" customFormat="false" ht="12.5" hidden="false" customHeight="false" outlineLevel="0" collapsed="false">
      <c r="B381" s="59" t="n">
        <v>381</v>
      </c>
      <c r="J381" s="51" t="e">
        <f aca="false">CONCATENATE(,K381,L381,M381,N381,O381,P381,,Q381,R381,S381,T381)</f>
        <v>#REF!</v>
      </c>
      <c r="K381" s="53" t="e">
        <f aca="false">IF(#REF!&gt;20000,IF(#REF!="BAC","","This read must be perfomed as a BAC Template Type. "),"")</f>
        <v>#REF!</v>
      </c>
      <c r="L381" s="51" t="e">
        <f aca="false">IF(#REF!="Needs Synthesis",IF('Tube Sequencing'!E390="","Please enter a sequence for a primer that needs synthesis. ",""),"")</f>
        <v>#REF!</v>
      </c>
      <c r="M381" s="51" t="e">
        <f aca="false">IF(ISTEXT(Y381),"",IF(LEFT(#REF!,4)="Free","Please select a primer from the Standard Primer List. ",""))</f>
        <v>#REF!</v>
      </c>
      <c r="N381" s="51" t="e">
        <f aca="false">IF(#REF!="","",IF('Tube Sequencing'!D390="",IF(#REF!="Premixed","","Please enter a Primer Name. "),""))</f>
        <v>#REF!</v>
      </c>
      <c r="O381" s="51" t="e">
        <f aca="false">IF(#REF!="Enclosed",IF(LEN('Tube Sequencing'!E390)&gt;7,"Please check the Primer Barcode as it is longer than 6 digits and may not be valid. ",""),"")</f>
        <v>#REF!</v>
      </c>
      <c r="P381" s="51" t="str">
        <f aca="false">IF(ISBLANK('Tube Sequencing'!C390),"",IF(#REF!="","Please enter a Template Type. ",""))</f>
        <v/>
      </c>
      <c r="Q381" s="51" t="str">
        <f aca="false">IF(ISBLANK('Tube Sequencing'!C390),"",IF(#REF!="","Please enter Primer Type. ",""))</f>
        <v/>
      </c>
      <c r="R381" s="51" t="str">
        <f aca="false">IF(ISBLANK('Tube Sequencing'!C390),"",IF(#REF!="","Please enter Product Type. ",""))</f>
        <v/>
      </c>
      <c r="S381" s="51" t="e">
        <f aca="false">IF(#REF!="","",IF('Tube Sequencing'!C390="","Please enter a sample name for each reaction. ",""))</f>
        <v>#REF!</v>
      </c>
      <c r="Y381" s="51" t="e">
        <f aca="false">IF(VLOOKUP('Tube Sequencing'!D390,'_!Menus'!$F$2:$G$53,2,0)="Yes","Yes","")</f>
        <v>#N/A</v>
      </c>
    </row>
    <row r="382" customFormat="false" ht="12.5" hidden="false" customHeight="false" outlineLevel="0" collapsed="false">
      <c r="B382" s="59" t="n">
        <v>382</v>
      </c>
      <c r="J382" s="51" t="e">
        <f aca="false">CONCATENATE(,K382,L382,M382,N382,O382,P382,,Q382,R382,S382,T382)</f>
        <v>#REF!</v>
      </c>
      <c r="K382" s="53" t="e">
        <f aca="false">IF(#REF!&gt;20000,IF(#REF!="BAC","","This read must be perfomed as a BAC Template Type. "),"")</f>
        <v>#REF!</v>
      </c>
      <c r="L382" s="51" t="e">
        <f aca="false">IF(#REF!="Needs Synthesis",IF('Tube Sequencing'!E391="","Please enter a sequence for a primer that needs synthesis. ",""),"")</f>
        <v>#REF!</v>
      </c>
      <c r="M382" s="51" t="e">
        <f aca="false">IF(ISTEXT(Y382),"",IF(LEFT(#REF!,4)="Free","Please select a primer from the Standard Primer List. ",""))</f>
        <v>#REF!</v>
      </c>
      <c r="N382" s="51" t="e">
        <f aca="false">IF(#REF!="","",IF('Tube Sequencing'!D391="",IF(#REF!="Premixed","","Please enter a Primer Name. "),""))</f>
        <v>#REF!</v>
      </c>
      <c r="O382" s="51" t="e">
        <f aca="false">IF(#REF!="Enclosed",IF(LEN('Tube Sequencing'!E391)&gt;7,"Please check the Primer Barcode as it is longer than 6 digits and may not be valid. ",""),"")</f>
        <v>#REF!</v>
      </c>
      <c r="P382" s="51" t="str">
        <f aca="false">IF(ISBLANK('Tube Sequencing'!C391),"",IF(#REF!="","Please enter a Template Type. ",""))</f>
        <v/>
      </c>
      <c r="Q382" s="51" t="str">
        <f aca="false">IF(ISBLANK('Tube Sequencing'!C391),"",IF(#REF!="","Please enter Primer Type. ",""))</f>
        <v/>
      </c>
      <c r="R382" s="51" t="str">
        <f aca="false">IF(ISBLANK('Tube Sequencing'!C391),"",IF(#REF!="","Please enter Product Type. ",""))</f>
        <v/>
      </c>
      <c r="S382" s="51" t="e">
        <f aca="false">IF(#REF!="","",IF('Tube Sequencing'!C391="","Please enter a sample name for each reaction. ",""))</f>
        <v>#REF!</v>
      </c>
      <c r="Y382" s="51" t="e">
        <f aca="false">IF(VLOOKUP('Tube Sequencing'!D391,'_!Menus'!$F$2:$G$53,2,0)="Yes","Yes","")</f>
        <v>#N/A</v>
      </c>
    </row>
    <row r="383" customFormat="false" ht="12.5" hidden="false" customHeight="false" outlineLevel="0" collapsed="false">
      <c r="B383" s="59" t="n">
        <v>383</v>
      </c>
      <c r="J383" s="51" t="e">
        <f aca="false">CONCATENATE(,K383,L383,M383,N383,O383,P383,,Q383,R383,S383,T383)</f>
        <v>#REF!</v>
      </c>
      <c r="K383" s="53" t="e">
        <f aca="false">IF(#REF!&gt;20000,IF(#REF!="BAC","","This read must be perfomed as a BAC Template Type. "),"")</f>
        <v>#REF!</v>
      </c>
      <c r="L383" s="51" t="e">
        <f aca="false">IF(#REF!="Needs Synthesis",IF('Tube Sequencing'!E392="","Please enter a sequence for a primer that needs synthesis. ",""),"")</f>
        <v>#REF!</v>
      </c>
      <c r="M383" s="51" t="e">
        <f aca="false">IF(ISTEXT(Y383),"",IF(LEFT(#REF!,4)="Free","Please select a primer from the Standard Primer List. ",""))</f>
        <v>#REF!</v>
      </c>
      <c r="N383" s="51" t="e">
        <f aca="false">IF(#REF!="","",IF('Tube Sequencing'!D392="",IF(#REF!="Premixed","","Please enter a Primer Name. "),""))</f>
        <v>#REF!</v>
      </c>
      <c r="O383" s="51" t="e">
        <f aca="false">IF(#REF!="Enclosed",IF(LEN('Tube Sequencing'!E392)&gt;7,"Please check the Primer Barcode as it is longer than 6 digits and may not be valid. ",""),"")</f>
        <v>#REF!</v>
      </c>
      <c r="P383" s="51" t="str">
        <f aca="false">IF(ISBLANK('Tube Sequencing'!C392),"",IF(#REF!="","Please enter a Template Type. ",""))</f>
        <v/>
      </c>
      <c r="Q383" s="51" t="str">
        <f aca="false">IF(ISBLANK('Tube Sequencing'!C392),"",IF(#REF!="","Please enter Primer Type. ",""))</f>
        <v/>
      </c>
      <c r="R383" s="51" t="str">
        <f aca="false">IF(ISBLANK('Tube Sequencing'!C392),"",IF(#REF!="","Please enter Product Type. ",""))</f>
        <v/>
      </c>
      <c r="S383" s="51" t="e">
        <f aca="false">IF(#REF!="","",IF('Tube Sequencing'!C392="","Please enter a sample name for each reaction. ",""))</f>
        <v>#REF!</v>
      </c>
      <c r="Y383" s="51" t="e">
        <f aca="false">IF(VLOOKUP('Tube Sequencing'!D392,'_!Menus'!$F$2:$G$53,2,0)="Yes","Yes","")</f>
        <v>#N/A</v>
      </c>
    </row>
    <row r="384" customFormat="false" ht="12.5" hidden="false" customHeight="false" outlineLevel="0" collapsed="false">
      <c r="B384" s="59" t="n">
        <v>384</v>
      </c>
      <c r="J384" s="51" t="e">
        <f aca="false">CONCATENATE(,K384,L384,M384,N384,O384,P384,,Q384,R384,S384,T384)</f>
        <v>#REF!</v>
      </c>
      <c r="K384" s="53" t="e">
        <f aca="false">IF(#REF!&gt;20000,IF(#REF!="BAC","","This read must be perfomed as a BAC Template Type. "),"")</f>
        <v>#REF!</v>
      </c>
      <c r="L384" s="51" t="e">
        <f aca="false">IF(#REF!="Needs Synthesis",IF('Tube Sequencing'!E393="","Please enter a sequence for a primer that needs synthesis. ",""),"")</f>
        <v>#REF!</v>
      </c>
      <c r="M384" s="51" t="e">
        <f aca="false">IF(ISTEXT(Y384),"",IF(LEFT(#REF!,4)="Free","Please select a primer from the Standard Primer List. ",""))</f>
        <v>#REF!</v>
      </c>
      <c r="N384" s="51" t="e">
        <f aca="false">IF(#REF!="","",IF('Tube Sequencing'!D393="",IF(#REF!="Premixed","","Please enter a Primer Name. "),""))</f>
        <v>#REF!</v>
      </c>
      <c r="O384" s="51" t="e">
        <f aca="false">IF(#REF!="Enclosed",IF(LEN('Tube Sequencing'!E393)&gt;7,"Please check the Primer Barcode as it is longer than 6 digits and may not be valid. ",""),"")</f>
        <v>#REF!</v>
      </c>
      <c r="P384" s="51" t="str">
        <f aca="false">IF(ISBLANK('Tube Sequencing'!C393),"",IF(#REF!="","Please enter a Template Type. ",""))</f>
        <v/>
      </c>
      <c r="Q384" s="51" t="str">
        <f aca="false">IF(ISBLANK('Tube Sequencing'!C393),"",IF(#REF!="","Please enter Primer Type. ",""))</f>
        <v/>
      </c>
      <c r="R384" s="51" t="str">
        <f aca="false">IF(ISBLANK('Tube Sequencing'!C393),"",IF(#REF!="","Please enter Product Type. ",""))</f>
        <v/>
      </c>
      <c r="S384" s="51" t="e">
        <f aca="false">IF(#REF!="","",IF('Tube Sequencing'!C393="","Please enter a sample name for each reaction. ",""))</f>
        <v>#REF!</v>
      </c>
      <c r="Y384" s="51" t="e">
        <f aca="false">IF(VLOOKUP('Tube Sequencing'!D393,'_!Menus'!$F$2:$G$53,2,0)="Yes","Yes","")</f>
        <v>#N/A</v>
      </c>
    </row>
    <row r="385" customFormat="false" ht="12.5" hidden="false" customHeight="false" outlineLevel="0" collapsed="false">
      <c r="B385" s="59" t="n">
        <v>385</v>
      </c>
      <c r="J385" s="51" t="e">
        <f aca="false">CONCATENATE(,K385,L385,M385,N385,O385,P385,,Q385,R385,S385,T385)</f>
        <v>#REF!</v>
      </c>
      <c r="K385" s="53" t="e">
        <f aca="false">IF(#REF!&gt;20000,IF(#REF!="BAC","","This read must be perfomed as a BAC Template Type. "),"")</f>
        <v>#REF!</v>
      </c>
      <c r="L385" s="51" t="e">
        <f aca="false">IF(#REF!="Needs Synthesis",IF('Tube Sequencing'!E394="","Please enter a sequence for a primer that needs synthesis. ",""),"")</f>
        <v>#REF!</v>
      </c>
      <c r="M385" s="51" t="e">
        <f aca="false">IF(ISTEXT(Y385),"",IF(LEFT(#REF!,4)="Free","Please select a primer from the Standard Primer List. ",""))</f>
        <v>#REF!</v>
      </c>
      <c r="N385" s="51" t="e">
        <f aca="false">IF(#REF!="","",IF('Tube Sequencing'!D394="",IF(#REF!="Premixed","","Please enter a Primer Name. "),""))</f>
        <v>#REF!</v>
      </c>
      <c r="O385" s="51" t="e">
        <f aca="false">IF(#REF!="Enclosed",IF(LEN('Tube Sequencing'!E394)&gt;7,"Please check the Primer Barcode as it is longer than 6 digits and may not be valid. ",""),"")</f>
        <v>#REF!</v>
      </c>
      <c r="P385" s="51" t="str">
        <f aca="false">IF(ISBLANK('Tube Sequencing'!C394),"",IF(#REF!="","Please enter a Template Type. ",""))</f>
        <v/>
      </c>
      <c r="Q385" s="51" t="str">
        <f aca="false">IF(ISBLANK('Tube Sequencing'!C394),"",IF(#REF!="","Please enter Primer Type. ",""))</f>
        <v/>
      </c>
      <c r="R385" s="51" t="str">
        <f aca="false">IF(ISBLANK('Tube Sequencing'!C394),"",IF(#REF!="","Please enter Product Type. ",""))</f>
        <v/>
      </c>
      <c r="S385" s="51" t="e">
        <f aca="false">IF(#REF!="","",IF('Tube Sequencing'!C394="","Please enter a sample name for each reaction. ",""))</f>
        <v>#REF!</v>
      </c>
      <c r="Y385" s="51" t="e">
        <f aca="false">IF(VLOOKUP('Tube Sequencing'!D394,'_!Menus'!$F$2:$G$53,2,0)="Yes","Yes","")</f>
        <v>#N/A</v>
      </c>
    </row>
    <row r="386" customFormat="false" ht="12.5" hidden="false" customHeight="false" outlineLevel="0" collapsed="false">
      <c r="B386" s="59" t="n">
        <v>386</v>
      </c>
      <c r="J386" s="51" t="e">
        <f aca="false">CONCATENATE(,K386,L386,M386,N386,O386,P386,,Q386,R386,S386,T386)</f>
        <v>#REF!</v>
      </c>
      <c r="K386" s="53" t="e">
        <f aca="false">IF(#REF!&gt;20000,IF(#REF!="BAC","","This read must be perfomed as a BAC Template Type. "),"")</f>
        <v>#REF!</v>
      </c>
      <c r="L386" s="51" t="e">
        <f aca="false">IF(#REF!="Needs Synthesis",IF('Tube Sequencing'!E395="","Please enter a sequence for a primer that needs synthesis. ",""),"")</f>
        <v>#REF!</v>
      </c>
      <c r="M386" s="51" t="e">
        <f aca="false">IF(ISTEXT(Y386),"",IF(LEFT(#REF!,4)="Free","Please select a primer from the Standard Primer List. ",""))</f>
        <v>#REF!</v>
      </c>
      <c r="N386" s="51" t="e">
        <f aca="false">IF(#REF!="","",IF('Tube Sequencing'!D395="",IF(#REF!="Premixed","","Please enter a Primer Name. "),""))</f>
        <v>#REF!</v>
      </c>
      <c r="O386" s="51" t="e">
        <f aca="false">IF(#REF!="Enclosed",IF(LEN('Tube Sequencing'!E395)&gt;7,"Please check the Primer Barcode as it is longer than 6 digits and may not be valid. ",""),"")</f>
        <v>#REF!</v>
      </c>
      <c r="P386" s="51" t="str">
        <f aca="false">IF(ISBLANK('Tube Sequencing'!C395),"",IF(#REF!="","Please enter a Template Type. ",""))</f>
        <v/>
      </c>
      <c r="Q386" s="51" t="str">
        <f aca="false">IF(ISBLANK('Tube Sequencing'!C395),"",IF(#REF!="","Please enter Primer Type. ",""))</f>
        <v/>
      </c>
      <c r="R386" s="51" t="str">
        <f aca="false">IF(ISBLANK('Tube Sequencing'!C395),"",IF(#REF!="","Please enter Product Type. ",""))</f>
        <v/>
      </c>
      <c r="S386" s="51" t="e">
        <f aca="false">IF(#REF!="","",IF('Tube Sequencing'!C395="","Please enter a sample name for each reaction. ",""))</f>
        <v>#REF!</v>
      </c>
      <c r="Y386" s="51" t="e">
        <f aca="false">IF(VLOOKUP('Tube Sequencing'!D395,'_!Menus'!$F$2:$G$53,2,0)="Yes","Yes","")</f>
        <v>#N/A</v>
      </c>
    </row>
    <row r="387" customFormat="false" ht="12.5" hidden="false" customHeight="false" outlineLevel="0" collapsed="false">
      <c r="B387" s="59" t="n">
        <v>387</v>
      </c>
      <c r="J387" s="51" t="e">
        <f aca="false">CONCATENATE(,K387,L387,M387,N387,O387,P387,,Q387,R387,S387,T387)</f>
        <v>#REF!</v>
      </c>
      <c r="K387" s="53" t="e">
        <f aca="false">IF(#REF!&gt;20000,IF(#REF!="BAC","","This read must be perfomed as a BAC Template Type. "),"")</f>
        <v>#REF!</v>
      </c>
      <c r="L387" s="51" t="e">
        <f aca="false">IF(#REF!="Needs Synthesis",IF('Tube Sequencing'!E396="","Please enter a sequence for a primer that needs synthesis. ",""),"")</f>
        <v>#REF!</v>
      </c>
      <c r="M387" s="51" t="e">
        <f aca="false">IF(ISTEXT(Y387),"",IF(LEFT(#REF!,4)="Free","Please select a primer from the Standard Primer List. ",""))</f>
        <v>#REF!</v>
      </c>
      <c r="N387" s="51" t="e">
        <f aca="false">IF(#REF!="","",IF('Tube Sequencing'!D396="",IF(#REF!="Premixed","","Please enter a Primer Name. "),""))</f>
        <v>#REF!</v>
      </c>
      <c r="O387" s="51" t="e">
        <f aca="false">IF(#REF!="Enclosed",IF(LEN('Tube Sequencing'!E396)&gt;7,"Please check the Primer Barcode as it is longer than 6 digits and may not be valid. ",""),"")</f>
        <v>#REF!</v>
      </c>
      <c r="P387" s="51" t="str">
        <f aca="false">IF(ISBLANK('Tube Sequencing'!C396),"",IF(#REF!="","Please enter a Template Type. ",""))</f>
        <v/>
      </c>
      <c r="Q387" s="51" t="str">
        <f aca="false">IF(ISBLANK('Tube Sequencing'!C396),"",IF(#REF!="","Please enter Primer Type. ",""))</f>
        <v/>
      </c>
      <c r="R387" s="51" t="str">
        <f aca="false">IF(ISBLANK('Tube Sequencing'!C396),"",IF(#REF!="","Please enter Product Type. ",""))</f>
        <v/>
      </c>
      <c r="S387" s="51" t="e">
        <f aca="false">IF(#REF!="","",IF('Tube Sequencing'!C396="","Please enter a sample name for each reaction. ",""))</f>
        <v>#REF!</v>
      </c>
      <c r="Y387" s="51" t="e">
        <f aca="false">IF(VLOOKUP('Tube Sequencing'!D396,'_!Menus'!$F$2:$G$53,2,0)="Yes","Yes","")</f>
        <v>#N/A</v>
      </c>
    </row>
    <row r="388" customFormat="false" ht="12.5" hidden="false" customHeight="false" outlineLevel="0" collapsed="false">
      <c r="B388" s="59" t="n">
        <v>388</v>
      </c>
      <c r="J388" s="51" t="e">
        <f aca="false">CONCATENATE(,K388,L388,M388,N388,O388,P388,,Q388,R388,S388,T388)</f>
        <v>#REF!</v>
      </c>
      <c r="K388" s="53" t="e">
        <f aca="false">IF(#REF!&gt;20000,IF(#REF!="BAC","","This read must be perfomed as a BAC Template Type. "),"")</f>
        <v>#REF!</v>
      </c>
      <c r="L388" s="51" t="e">
        <f aca="false">IF(#REF!="Needs Synthesis",IF('Tube Sequencing'!E397="","Please enter a sequence for a primer that needs synthesis. ",""),"")</f>
        <v>#REF!</v>
      </c>
      <c r="M388" s="51" t="e">
        <f aca="false">IF(ISTEXT(Y388),"",IF(LEFT(#REF!,4)="Free","Please select a primer from the Standard Primer List. ",""))</f>
        <v>#REF!</v>
      </c>
      <c r="N388" s="51" t="e">
        <f aca="false">IF(#REF!="","",IF('Tube Sequencing'!D397="",IF(#REF!="Premixed","","Please enter a Primer Name. "),""))</f>
        <v>#REF!</v>
      </c>
      <c r="O388" s="51" t="e">
        <f aca="false">IF(#REF!="Enclosed",IF(LEN('Tube Sequencing'!E397)&gt;7,"Please check the Primer Barcode as it is longer than 6 digits and may not be valid. ",""),"")</f>
        <v>#REF!</v>
      </c>
      <c r="P388" s="51" t="str">
        <f aca="false">IF(ISBLANK('Tube Sequencing'!C397),"",IF(#REF!="","Please enter a Template Type. ",""))</f>
        <v/>
      </c>
      <c r="Q388" s="51" t="str">
        <f aca="false">IF(ISBLANK('Tube Sequencing'!C397),"",IF(#REF!="","Please enter Primer Type. ",""))</f>
        <v/>
      </c>
      <c r="R388" s="51" t="str">
        <f aca="false">IF(ISBLANK('Tube Sequencing'!C397),"",IF(#REF!="","Please enter Product Type. ",""))</f>
        <v/>
      </c>
      <c r="S388" s="51" t="e">
        <f aca="false">IF(#REF!="","",IF('Tube Sequencing'!C397="","Please enter a sample name for each reaction. ",""))</f>
        <v>#REF!</v>
      </c>
      <c r="Y388" s="51" t="e">
        <f aca="false">IF(VLOOKUP('Tube Sequencing'!D397,'_!Menus'!$F$2:$G$53,2,0)="Yes","Yes","")</f>
        <v>#N/A</v>
      </c>
    </row>
    <row r="389" customFormat="false" ht="12.5" hidden="false" customHeight="false" outlineLevel="0" collapsed="false">
      <c r="B389" s="59" t="n">
        <v>389</v>
      </c>
      <c r="J389" s="51" t="e">
        <f aca="false">CONCATENATE(,K389,L389,M389,N389,O389,P389,,Q389,R389,S389,T389)</f>
        <v>#REF!</v>
      </c>
      <c r="K389" s="53" t="e">
        <f aca="false">IF(#REF!&gt;20000,IF(#REF!="BAC","","This read must be perfomed as a BAC Template Type. "),"")</f>
        <v>#REF!</v>
      </c>
      <c r="L389" s="51" t="e">
        <f aca="false">IF(#REF!="Needs Synthesis",IF('Tube Sequencing'!E398="","Please enter a sequence for a primer that needs synthesis. ",""),"")</f>
        <v>#REF!</v>
      </c>
      <c r="M389" s="51" t="e">
        <f aca="false">IF(ISTEXT(Y389),"",IF(LEFT(#REF!,4)="Free","Please select a primer from the Standard Primer List. ",""))</f>
        <v>#REF!</v>
      </c>
      <c r="N389" s="51" t="e">
        <f aca="false">IF(#REF!="","",IF('Tube Sequencing'!D398="",IF(#REF!="Premixed","","Please enter a Primer Name. "),""))</f>
        <v>#REF!</v>
      </c>
      <c r="O389" s="51" t="e">
        <f aca="false">IF(#REF!="Enclosed",IF(LEN('Tube Sequencing'!E398)&gt;7,"Please check the Primer Barcode as it is longer than 6 digits and may not be valid. ",""),"")</f>
        <v>#REF!</v>
      </c>
      <c r="P389" s="51" t="str">
        <f aca="false">IF(ISBLANK('Tube Sequencing'!C398),"",IF(#REF!="","Please enter a Template Type. ",""))</f>
        <v/>
      </c>
      <c r="Q389" s="51" t="str">
        <f aca="false">IF(ISBLANK('Tube Sequencing'!C398),"",IF(#REF!="","Please enter Primer Type. ",""))</f>
        <v/>
      </c>
      <c r="R389" s="51" t="str">
        <f aca="false">IF(ISBLANK('Tube Sequencing'!C398),"",IF(#REF!="","Please enter Product Type. ",""))</f>
        <v/>
      </c>
      <c r="S389" s="51" t="e">
        <f aca="false">IF(#REF!="","",IF('Tube Sequencing'!C398="","Please enter a sample name for each reaction. ",""))</f>
        <v>#REF!</v>
      </c>
      <c r="Y389" s="51" t="e">
        <f aca="false">IF(VLOOKUP('Tube Sequencing'!D398,'_!Menus'!$F$2:$G$53,2,0)="Yes","Yes","")</f>
        <v>#N/A</v>
      </c>
    </row>
    <row r="390" customFormat="false" ht="12.5" hidden="false" customHeight="false" outlineLevel="0" collapsed="false">
      <c r="B390" s="59" t="n">
        <v>390</v>
      </c>
      <c r="J390" s="51" t="e">
        <f aca="false">CONCATENATE(,K390,L390,M390,N390,O390,P390,,Q390,R390,S390,T390)</f>
        <v>#REF!</v>
      </c>
      <c r="K390" s="53" t="e">
        <f aca="false">IF(#REF!&gt;20000,IF(#REF!="BAC","","This read must be perfomed as a BAC Template Type. "),"")</f>
        <v>#REF!</v>
      </c>
      <c r="L390" s="51" t="e">
        <f aca="false">IF(#REF!="Needs Synthesis",IF('Tube Sequencing'!E399="","Please enter a sequence for a primer that needs synthesis. ",""),"")</f>
        <v>#REF!</v>
      </c>
      <c r="M390" s="51" t="e">
        <f aca="false">IF(ISTEXT(Y390),"",IF(LEFT(#REF!,4)="Free","Please select a primer from the Standard Primer List. ",""))</f>
        <v>#REF!</v>
      </c>
      <c r="N390" s="51" t="e">
        <f aca="false">IF(#REF!="","",IF('Tube Sequencing'!D399="",IF(#REF!="Premixed","","Please enter a Primer Name. "),""))</f>
        <v>#REF!</v>
      </c>
      <c r="O390" s="51" t="e">
        <f aca="false">IF(#REF!="Enclosed",IF(LEN('Tube Sequencing'!E399)&gt;7,"Please check the Primer Barcode as it is longer than 6 digits and may not be valid. ",""),"")</f>
        <v>#REF!</v>
      </c>
      <c r="P390" s="51" t="str">
        <f aca="false">IF(ISBLANK('Tube Sequencing'!C399),"",IF(#REF!="","Please enter a Template Type. ",""))</f>
        <v/>
      </c>
      <c r="Q390" s="51" t="str">
        <f aca="false">IF(ISBLANK('Tube Sequencing'!C399),"",IF(#REF!="","Please enter Primer Type. ",""))</f>
        <v/>
      </c>
      <c r="R390" s="51" t="str">
        <f aca="false">IF(ISBLANK('Tube Sequencing'!C399),"",IF(#REF!="","Please enter Product Type. ",""))</f>
        <v/>
      </c>
      <c r="S390" s="51" t="e">
        <f aca="false">IF(#REF!="","",IF('Tube Sequencing'!C399="","Please enter a sample name for each reaction. ",""))</f>
        <v>#REF!</v>
      </c>
      <c r="Y390" s="51" t="e">
        <f aca="false">IF(VLOOKUP('Tube Sequencing'!D399,'_!Menus'!$F$2:$G$53,2,0)="Yes","Yes","")</f>
        <v>#N/A</v>
      </c>
    </row>
    <row r="391" customFormat="false" ht="12.5" hidden="false" customHeight="false" outlineLevel="0" collapsed="false">
      <c r="B391" s="59" t="n">
        <v>391</v>
      </c>
      <c r="J391" s="51" t="e">
        <f aca="false">CONCATENATE(,K391,L391,M391,N391,O391,P391,,Q391,R391,S391,T391)</f>
        <v>#REF!</v>
      </c>
      <c r="K391" s="53" t="e">
        <f aca="false">IF(#REF!&gt;20000,IF(#REF!="BAC","","This read must be perfomed as a BAC Template Type. "),"")</f>
        <v>#REF!</v>
      </c>
      <c r="L391" s="51" t="e">
        <f aca="false">IF(#REF!="Needs Synthesis",IF('Tube Sequencing'!E400="","Please enter a sequence for a primer that needs synthesis. ",""),"")</f>
        <v>#REF!</v>
      </c>
      <c r="M391" s="51" t="e">
        <f aca="false">IF(ISTEXT(Y391),"",IF(LEFT(#REF!,4)="Free","Please select a primer from the Standard Primer List. ",""))</f>
        <v>#REF!</v>
      </c>
      <c r="N391" s="51" t="e">
        <f aca="false">IF(#REF!="","",IF('Tube Sequencing'!D400="",IF(#REF!="Premixed","","Please enter a Primer Name. "),""))</f>
        <v>#REF!</v>
      </c>
      <c r="O391" s="51" t="e">
        <f aca="false">IF(#REF!="Enclosed",IF(LEN('Tube Sequencing'!E400)&gt;7,"Please check the Primer Barcode as it is longer than 6 digits and may not be valid. ",""),"")</f>
        <v>#REF!</v>
      </c>
      <c r="P391" s="51" t="str">
        <f aca="false">IF(ISBLANK('Tube Sequencing'!C400),"",IF(#REF!="","Please enter a Template Type. ",""))</f>
        <v/>
      </c>
      <c r="Q391" s="51" t="str">
        <f aca="false">IF(ISBLANK('Tube Sequencing'!C400),"",IF(#REF!="","Please enter Primer Type. ",""))</f>
        <v/>
      </c>
      <c r="R391" s="51" t="str">
        <f aca="false">IF(ISBLANK('Tube Sequencing'!C400),"",IF(#REF!="","Please enter Product Type. ",""))</f>
        <v/>
      </c>
      <c r="S391" s="51" t="e">
        <f aca="false">IF(#REF!="","",IF('Tube Sequencing'!C400="","Please enter a sample name for each reaction. ",""))</f>
        <v>#REF!</v>
      </c>
      <c r="Y391" s="51" t="e">
        <f aca="false">IF(VLOOKUP('Tube Sequencing'!D400,'_!Menus'!$F$2:$G$53,2,0)="Yes","Yes","")</f>
        <v>#N/A</v>
      </c>
    </row>
    <row r="392" customFormat="false" ht="12.5" hidden="false" customHeight="false" outlineLevel="0" collapsed="false">
      <c r="B392" s="59" t="n">
        <v>392</v>
      </c>
      <c r="J392" s="51" t="e">
        <f aca="false">CONCATENATE(,K392,L392,M392,N392,O392,P392,,Q392,R392,S392,T392)</f>
        <v>#REF!</v>
      </c>
      <c r="K392" s="53" t="e">
        <f aca="false">IF(#REF!&gt;20000,IF(#REF!="BAC","","This read must be perfomed as a BAC Template Type. "),"")</f>
        <v>#REF!</v>
      </c>
      <c r="L392" s="51" t="e">
        <f aca="false">IF(#REF!="Needs Synthesis",IF('Tube Sequencing'!E401="","Please enter a sequence for a primer that needs synthesis. ",""),"")</f>
        <v>#REF!</v>
      </c>
      <c r="M392" s="51" t="e">
        <f aca="false">IF(ISTEXT(Y392),"",IF(LEFT(#REF!,4)="Free","Please select a primer from the Standard Primer List. ",""))</f>
        <v>#REF!</v>
      </c>
      <c r="N392" s="51" t="e">
        <f aca="false">IF(#REF!="","",IF('Tube Sequencing'!D401="",IF(#REF!="Premixed","","Please enter a Primer Name. "),""))</f>
        <v>#REF!</v>
      </c>
      <c r="O392" s="51" t="e">
        <f aca="false">IF(#REF!="Enclosed",IF(LEN('Tube Sequencing'!E401)&gt;7,"Please check the Primer Barcode as it is longer than 6 digits and may not be valid. ",""),"")</f>
        <v>#REF!</v>
      </c>
      <c r="P392" s="51" t="str">
        <f aca="false">IF(ISBLANK('Tube Sequencing'!C401),"",IF(#REF!="","Please enter a Template Type. ",""))</f>
        <v/>
      </c>
      <c r="Q392" s="51" t="str">
        <f aca="false">IF(ISBLANK('Tube Sequencing'!C401),"",IF(#REF!="","Please enter Primer Type. ",""))</f>
        <v/>
      </c>
      <c r="R392" s="51" t="str">
        <f aca="false">IF(ISBLANK('Tube Sequencing'!C401),"",IF(#REF!="","Please enter Product Type. ",""))</f>
        <v/>
      </c>
      <c r="S392" s="51" t="e">
        <f aca="false">IF(#REF!="","",IF('Tube Sequencing'!C401="","Please enter a sample name for each reaction. ",""))</f>
        <v>#REF!</v>
      </c>
      <c r="Y392" s="51" t="e">
        <f aca="false">IF(VLOOKUP('Tube Sequencing'!D401,'_!Menus'!$F$2:$G$53,2,0)="Yes","Yes","")</f>
        <v>#N/A</v>
      </c>
    </row>
    <row r="393" customFormat="false" ht="12.5" hidden="false" customHeight="false" outlineLevel="0" collapsed="false">
      <c r="B393" s="59" t="n">
        <v>393</v>
      </c>
      <c r="J393" s="51" t="e">
        <f aca="false">CONCATENATE(,K393,L393,M393,N393,O393,P393,,Q393,R393,S393,T393)</f>
        <v>#REF!</v>
      </c>
      <c r="K393" s="53" t="e">
        <f aca="false">IF(#REF!&gt;20000,IF(#REF!="BAC","","This read must be perfomed as a BAC Template Type. "),"")</f>
        <v>#REF!</v>
      </c>
      <c r="L393" s="51" t="e">
        <f aca="false">IF(#REF!="Needs Synthesis",IF('Tube Sequencing'!E402="","Please enter a sequence for a primer that needs synthesis. ",""),"")</f>
        <v>#REF!</v>
      </c>
      <c r="M393" s="51" t="e">
        <f aca="false">IF(ISTEXT(Y393),"",IF(LEFT(#REF!,4)="Free","Please select a primer from the Standard Primer List. ",""))</f>
        <v>#REF!</v>
      </c>
      <c r="N393" s="51" t="e">
        <f aca="false">IF(#REF!="","",IF('Tube Sequencing'!D402="",IF(#REF!="Premixed","","Please enter a Primer Name. "),""))</f>
        <v>#REF!</v>
      </c>
      <c r="O393" s="51" t="e">
        <f aca="false">IF(#REF!="Enclosed",IF(LEN('Tube Sequencing'!E402)&gt;7,"Please check the Primer Barcode as it is longer than 6 digits and may not be valid. ",""),"")</f>
        <v>#REF!</v>
      </c>
      <c r="P393" s="51" t="str">
        <f aca="false">IF(ISBLANK('Tube Sequencing'!C402),"",IF(#REF!="","Please enter a Template Type. ",""))</f>
        <v/>
      </c>
      <c r="Q393" s="51" t="str">
        <f aca="false">IF(ISBLANK('Tube Sequencing'!C402),"",IF(#REF!="","Please enter Primer Type. ",""))</f>
        <v/>
      </c>
      <c r="R393" s="51" t="str">
        <f aca="false">IF(ISBLANK('Tube Sequencing'!C402),"",IF(#REF!="","Please enter Product Type. ",""))</f>
        <v/>
      </c>
      <c r="S393" s="51" t="e">
        <f aca="false">IF(#REF!="","",IF('Tube Sequencing'!C402="","Please enter a sample name for each reaction. ",""))</f>
        <v>#REF!</v>
      </c>
      <c r="Y393" s="51" t="e">
        <f aca="false">IF(VLOOKUP('Tube Sequencing'!D402,'_!Menus'!$F$2:$G$53,2,0)="Yes","Yes","")</f>
        <v>#N/A</v>
      </c>
    </row>
    <row r="394" customFormat="false" ht="12.5" hidden="false" customHeight="false" outlineLevel="0" collapsed="false">
      <c r="B394" s="59" t="n">
        <v>394</v>
      </c>
      <c r="J394" s="51" t="e">
        <f aca="false">CONCATENATE(,K394,L394,M394,N394,O394,P394,,Q394,R394,S394,T394)</f>
        <v>#REF!</v>
      </c>
      <c r="K394" s="53" t="e">
        <f aca="false">IF(#REF!&gt;20000,IF(#REF!="BAC","","This read must be perfomed as a BAC Template Type. "),"")</f>
        <v>#REF!</v>
      </c>
      <c r="L394" s="51" t="e">
        <f aca="false">IF(#REF!="Needs Synthesis",IF('Tube Sequencing'!E403="","Please enter a sequence for a primer that needs synthesis. ",""),"")</f>
        <v>#REF!</v>
      </c>
      <c r="M394" s="51" t="e">
        <f aca="false">IF(ISTEXT(Y394),"",IF(LEFT(#REF!,4)="Free","Please select a primer from the Standard Primer List. ",""))</f>
        <v>#REF!</v>
      </c>
      <c r="N394" s="51" t="e">
        <f aca="false">IF(#REF!="","",IF('Tube Sequencing'!D403="",IF(#REF!="Premixed","","Please enter a Primer Name. "),""))</f>
        <v>#REF!</v>
      </c>
      <c r="O394" s="51" t="e">
        <f aca="false">IF(#REF!="Enclosed",IF(LEN('Tube Sequencing'!E403)&gt;7,"Please check the Primer Barcode as it is longer than 6 digits and may not be valid. ",""),"")</f>
        <v>#REF!</v>
      </c>
      <c r="P394" s="51" t="str">
        <f aca="false">IF(ISBLANK('Tube Sequencing'!C403),"",IF(#REF!="","Please enter a Template Type. ",""))</f>
        <v/>
      </c>
      <c r="Q394" s="51" t="str">
        <f aca="false">IF(ISBLANK('Tube Sequencing'!C403),"",IF(#REF!="","Please enter Primer Type. ",""))</f>
        <v/>
      </c>
      <c r="R394" s="51" t="str">
        <f aca="false">IF(ISBLANK('Tube Sequencing'!C403),"",IF(#REF!="","Please enter Product Type. ",""))</f>
        <v/>
      </c>
      <c r="S394" s="51" t="e">
        <f aca="false">IF(#REF!="","",IF('Tube Sequencing'!C403="","Please enter a sample name for each reaction. ",""))</f>
        <v>#REF!</v>
      </c>
      <c r="Y394" s="51" t="e">
        <f aca="false">IF(VLOOKUP('Tube Sequencing'!D403,'_!Menus'!$F$2:$G$53,2,0)="Yes","Yes","")</f>
        <v>#N/A</v>
      </c>
    </row>
    <row r="395" customFormat="false" ht="12.5" hidden="false" customHeight="false" outlineLevel="0" collapsed="false">
      <c r="B395" s="59" t="n">
        <v>395</v>
      </c>
      <c r="J395" s="51" t="e">
        <f aca="false">CONCATENATE(,K395,L395,M395,N395,O395,P395,,Q395,R395,S395,T395)</f>
        <v>#REF!</v>
      </c>
      <c r="K395" s="53" t="e">
        <f aca="false">IF(#REF!&gt;20000,IF(#REF!="BAC","","This read must be perfomed as a BAC Template Type. "),"")</f>
        <v>#REF!</v>
      </c>
      <c r="L395" s="51" t="e">
        <f aca="false">IF(#REF!="Needs Synthesis",IF('Tube Sequencing'!E404="","Please enter a sequence for a primer that needs synthesis. ",""),"")</f>
        <v>#REF!</v>
      </c>
      <c r="M395" s="51" t="e">
        <f aca="false">IF(ISTEXT(Y395),"",IF(LEFT(#REF!,4)="Free","Please select a primer from the Standard Primer List. ",""))</f>
        <v>#REF!</v>
      </c>
      <c r="N395" s="51" t="e">
        <f aca="false">IF(#REF!="","",IF('Tube Sequencing'!D404="",IF(#REF!="Premixed","","Please enter a Primer Name. "),""))</f>
        <v>#REF!</v>
      </c>
      <c r="O395" s="51" t="e">
        <f aca="false">IF(#REF!="Enclosed",IF(LEN('Tube Sequencing'!E404)&gt;7,"Please check the Primer Barcode as it is longer than 6 digits and may not be valid. ",""),"")</f>
        <v>#REF!</v>
      </c>
      <c r="P395" s="51" t="str">
        <f aca="false">IF(ISBLANK('Tube Sequencing'!C404),"",IF(#REF!="","Please enter a Template Type. ",""))</f>
        <v/>
      </c>
      <c r="Q395" s="51" t="str">
        <f aca="false">IF(ISBLANK('Tube Sequencing'!C404),"",IF(#REF!="","Please enter Primer Type. ",""))</f>
        <v/>
      </c>
      <c r="R395" s="51" t="str">
        <f aca="false">IF(ISBLANK('Tube Sequencing'!C404),"",IF(#REF!="","Please enter Product Type. ",""))</f>
        <v/>
      </c>
      <c r="S395" s="51" t="e">
        <f aca="false">IF(#REF!="","",IF('Tube Sequencing'!C404="","Please enter a sample name for each reaction. ",""))</f>
        <v>#REF!</v>
      </c>
      <c r="Y395" s="51" t="e">
        <f aca="false">IF(VLOOKUP('Tube Sequencing'!D404,'_!Menus'!$F$2:$G$53,2,0)="Yes","Yes","")</f>
        <v>#N/A</v>
      </c>
    </row>
    <row r="396" customFormat="false" ht="12.5" hidden="false" customHeight="false" outlineLevel="0" collapsed="false">
      <c r="B396" s="59" t="n">
        <v>396</v>
      </c>
      <c r="J396" s="51" t="e">
        <f aca="false">CONCATENATE(,K396,L396,M396,N396,O396,P396,,Q396,R396,S396,T396)</f>
        <v>#REF!</v>
      </c>
      <c r="K396" s="53" t="e">
        <f aca="false">IF(#REF!&gt;20000,IF(#REF!="BAC","","This read must be perfomed as a BAC Template Type. "),"")</f>
        <v>#REF!</v>
      </c>
      <c r="L396" s="51" t="e">
        <f aca="false">IF(#REF!="Needs Synthesis",IF('Tube Sequencing'!E405="","Please enter a sequence for a primer that needs synthesis. ",""),"")</f>
        <v>#REF!</v>
      </c>
      <c r="M396" s="51" t="e">
        <f aca="false">IF(ISTEXT(Y396),"",IF(LEFT(#REF!,4)="Free","Please select a primer from the Standard Primer List. ",""))</f>
        <v>#REF!</v>
      </c>
      <c r="N396" s="51" t="e">
        <f aca="false">IF(#REF!="","",IF('Tube Sequencing'!D405="",IF(#REF!="Premixed","","Please enter a Primer Name. "),""))</f>
        <v>#REF!</v>
      </c>
      <c r="O396" s="51" t="e">
        <f aca="false">IF(#REF!="Enclosed",IF(LEN('Tube Sequencing'!E405)&gt;7,"Please check the Primer Barcode as it is longer than 6 digits and may not be valid. ",""),"")</f>
        <v>#REF!</v>
      </c>
      <c r="P396" s="51" t="str">
        <f aca="false">IF(ISBLANK('Tube Sequencing'!C405),"",IF(#REF!="","Please enter a Template Type. ",""))</f>
        <v/>
      </c>
      <c r="Q396" s="51" t="str">
        <f aca="false">IF(ISBLANK('Tube Sequencing'!C405),"",IF(#REF!="","Please enter Primer Type. ",""))</f>
        <v/>
      </c>
      <c r="R396" s="51" t="str">
        <f aca="false">IF(ISBLANK('Tube Sequencing'!C405),"",IF(#REF!="","Please enter Product Type. ",""))</f>
        <v/>
      </c>
      <c r="S396" s="51" t="e">
        <f aca="false">IF(#REF!="","",IF('Tube Sequencing'!C405="","Please enter a sample name for each reaction. ",""))</f>
        <v>#REF!</v>
      </c>
      <c r="Y396" s="51" t="e">
        <f aca="false">IF(VLOOKUP('Tube Sequencing'!D405,'_!Menus'!$F$2:$G$53,2,0)="Yes","Yes","")</f>
        <v>#N/A</v>
      </c>
    </row>
    <row r="397" customFormat="false" ht="12.5" hidden="false" customHeight="false" outlineLevel="0" collapsed="false">
      <c r="B397" s="59" t="n">
        <v>397</v>
      </c>
      <c r="J397" s="51" t="e">
        <f aca="false">CONCATENATE(,K397,L397,M397,N397,O397,P397,,Q397,R397,S397,T397)</f>
        <v>#REF!</v>
      </c>
      <c r="K397" s="53" t="e">
        <f aca="false">IF(#REF!&gt;20000,IF(#REF!="BAC","","This read must be perfomed as a BAC Template Type. "),"")</f>
        <v>#REF!</v>
      </c>
      <c r="L397" s="51" t="e">
        <f aca="false">IF(#REF!="Needs Synthesis",IF('Tube Sequencing'!E406="","Please enter a sequence for a primer that needs synthesis. ",""),"")</f>
        <v>#REF!</v>
      </c>
      <c r="M397" s="51" t="e">
        <f aca="false">IF(ISTEXT(Y397),"",IF(LEFT(#REF!,4)="Free","Please select a primer from the Standard Primer List. ",""))</f>
        <v>#REF!</v>
      </c>
      <c r="N397" s="51" t="e">
        <f aca="false">IF(#REF!="","",IF('Tube Sequencing'!D406="",IF(#REF!="Premixed","","Please enter a Primer Name. "),""))</f>
        <v>#REF!</v>
      </c>
      <c r="O397" s="51" t="e">
        <f aca="false">IF(#REF!="Enclosed",IF(LEN('Tube Sequencing'!E406)&gt;7,"Please check the Primer Barcode as it is longer than 6 digits and may not be valid. ",""),"")</f>
        <v>#REF!</v>
      </c>
      <c r="P397" s="51" t="str">
        <f aca="false">IF(ISBLANK('Tube Sequencing'!C406),"",IF(#REF!="","Please enter a Template Type. ",""))</f>
        <v/>
      </c>
      <c r="Q397" s="51" t="str">
        <f aca="false">IF(ISBLANK('Tube Sequencing'!C406),"",IF(#REF!="","Please enter Primer Type. ",""))</f>
        <v/>
      </c>
      <c r="R397" s="51" t="str">
        <f aca="false">IF(ISBLANK('Tube Sequencing'!C406),"",IF(#REF!="","Please enter Product Type. ",""))</f>
        <v/>
      </c>
      <c r="S397" s="51" t="e">
        <f aca="false">IF(#REF!="","",IF('Tube Sequencing'!C406="","Please enter a sample name for each reaction. ",""))</f>
        <v>#REF!</v>
      </c>
      <c r="Y397" s="51" t="e">
        <f aca="false">IF(VLOOKUP('Tube Sequencing'!D406,'_!Menus'!$F$2:$G$53,2,0)="Yes","Yes","")</f>
        <v>#N/A</v>
      </c>
    </row>
    <row r="398" customFormat="false" ht="12.5" hidden="false" customHeight="false" outlineLevel="0" collapsed="false">
      <c r="B398" s="59" t="n">
        <v>398</v>
      </c>
      <c r="J398" s="51" t="e">
        <f aca="false">CONCATENATE(,K398,L398,M398,N398,O398,P398,,Q398,R398,S398,T398)</f>
        <v>#REF!</v>
      </c>
      <c r="K398" s="53" t="e">
        <f aca="false">IF(#REF!&gt;20000,IF(#REF!="BAC","","This read must be perfomed as a BAC Template Type. "),"")</f>
        <v>#REF!</v>
      </c>
      <c r="L398" s="51" t="e">
        <f aca="false">IF(#REF!="Needs Synthesis",IF('Tube Sequencing'!E407="","Please enter a sequence for a primer that needs synthesis. ",""),"")</f>
        <v>#REF!</v>
      </c>
      <c r="M398" s="51" t="e">
        <f aca="false">IF(ISTEXT(Y398),"",IF(LEFT(#REF!,4)="Free","Please select a primer from the Standard Primer List. ",""))</f>
        <v>#REF!</v>
      </c>
      <c r="N398" s="51" t="e">
        <f aca="false">IF(#REF!="","",IF('Tube Sequencing'!D407="",IF(#REF!="Premixed","","Please enter a Primer Name. "),""))</f>
        <v>#REF!</v>
      </c>
      <c r="O398" s="51" t="e">
        <f aca="false">IF(#REF!="Enclosed",IF(LEN('Tube Sequencing'!E407)&gt;7,"Please check the Primer Barcode as it is longer than 6 digits and may not be valid. ",""),"")</f>
        <v>#REF!</v>
      </c>
      <c r="P398" s="51" t="str">
        <f aca="false">IF(ISBLANK('Tube Sequencing'!C407),"",IF(#REF!="","Please enter a Template Type. ",""))</f>
        <v/>
      </c>
      <c r="Q398" s="51" t="str">
        <f aca="false">IF(ISBLANK('Tube Sequencing'!C407),"",IF(#REF!="","Please enter Primer Type. ",""))</f>
        <v/>
      </c>
      <c r="R398" s="51" t="str">
        <f aca="false">IF(ISBLANK('Tube Sequencing'!C407),"",IF(#REF!="","Please enter Product Type. ",""))</f>
        <v/>
      </c>
      <c r="S398" s="51" t="e">
        <f aca="false">IF(#REF!="","",IF('Tube Sequencing'!C407="","Please enter a sample name for each reaction. ",""))</f>
        <v>#REF!</v>
      </c>
      <c r="Y398" s="51" t="e">
        <f aca="false">IF(VLOOKUP('Tube Sequencing'!D407,'_!Menus'!$F$2:$G$53,2,0)="Yes","Yes","")</f>
        <v>#N/A</v>
      </c>
    </row>
    <row r="399" customFormat="false" ht="12.5" hidden="false" customHeight="false" outlineLevel="0" collapsed="false">
      <c r="B399" s="59" t="n">
        <v>399</v>
      </c>
      <c r="J399" s="51" t="e">
        <f aca="false">CONCATENATE(,K399,L399,M399,N399,O399,P399,,Q399,R399,S399,T399)</f>
        <v>#REF!</v>
      </c>
      <c r="K399" s="53" t="e">
        <f aca="false">IF(#REF!&gt;20000,IF(#REF!="BAC","","This read must be perfomed as a BAC Template Type. "),"")</f>
        <v>#REF!</v>
      </c>
      <c r="L399" s="51" t="e">
        <f aca="false">IF(#REF!="Needs Synthesis",IF('Tube Sequencing'!E408="","Please enter a sequence for a primer that needs synthesis. ",""),"")</f>
        <v>#REF!</v>
      </c>
      <c r="M399" s="51" t="e">
        <f aca="false">IF(ISTEXT(Y399),"",IF(LEFT(#REF!,4)="Free","Please select a primer from the Standard Primer List. ",""))</f>
        <v>#REF!</v>
      </c>
      <c r="N399" s="51" t="e">
        <f aca="false">IF(#REF!="","",IF('Tube Sequencing'!D408="",IF(#REF!="Premixed","","Please enter a Primer Name. "),""))</f>
        <v>#REF!</v>
      </c>
      <c r="O399" s="51" t="e">
        <f aca="false">IF(#REF!="Enclosed",IF(LEN('Tube Sequencing'!E408)&gt;7,"Please check the Primer Barcode as it is longer than 6 digits and may not be valid. ",""),"")</f>
        <v>#REF!</v>
      </c>
      <c r="P399" s="51" t="str">
        <f aca="false">IF(ISBLANK('Tube Sequencing'!C408),"",IF(#REF!="","Please enter a Template Type. ",""))</f>
        <v/>
      </c>
      <c r="Q399" s="51" t="str">
        <f aca="false">IF(ISBLANK('Tube Sequencing'!C408),"",IF(#REF!="","Please enter Primer Type. ",""))</f>
        <v/>
      </c>
      <c r="R399" s="51" t="str">
        <f aca="false">IF(ISBLANK('Tube Sequencing'!C408),"",IF(#REF!="","Please enter Product Type. ",""))</f>
        <v/>
      </c>
      <c r="S399" s="51" t="e">
        <f aca="false">IF(#REF!="","",IF('Tube Sequencing'!C408="","Please enter a sample name for each reaction. ",""))</f>
        <v>#REF!</v>
      </c>
      <c r="Y399" s="51" t="e">
        <f aca="false">IF(VLOOKUP('Tube Sequencing'!D408,'_!Menus'!$F$2:$G$53,2,0)="Yes","Yes","")</f>
        <v>#N/A</v>
      </c>
    </row>
    <row r="400" customFormat="false" ht="12.5" hidden="false" customHeight="false" outlineLevel="0" collapsed="false">
      <c r="B400" s="59" t="n">
        <v>400</v>
      </c>
      <c r="J400" s="51" t="e">
        <f aca="false">CONCATENATE(,K400,L400,M400,N400,O400,P400,,Q400,R400,S400,T400)</f>
        <v>#REF!</v>
      </c>
      <c r="K400" s="53" t="e">
        <f aca="false">IF(#REF!&gt;20000,IF(#REF!="BAC","","This read must be perfomed as a BAC Template Type. "),"")</f>
        <v>#REF!</v>
      </c>
      <c r="L400" s="51" t="e">
        <f aca="false">IF(#REF!="Needs Synthesis",IF('Tube Sequencing'!E409="","Please enter a sequence for a primer that needs synthesis. ",""),"")</f>
        <v>#REF!</v>
      </c>
      <c r="M400" s="51" t="e">
        <f aca="false">IF(ISTEXT(Y400),"",IF(LEFT(#REF!,4)="Free","Please select a primer from the Standard Primer List. ",""))</f>
        <v>#REF!</v>
      </c>
      <c r="N400" s="51" t="e">
        <f aca="false">IF(#REF!="","",IF('Tube Sequencing'!D409="",IF(#REF!="Premixed","","Please enter a Primer Name. "),""))</f>
        <v>#REF!</v>
      </c>
      <c r="O400" s="51" t="e">
        <f aca="false">IF(#REF!="Enclosed",IF(LEN('Tube Sequencing'!E409)&gt;7,"Please check the Primer Barcode as it is longer than 6 digits and may not be valid. ",""),"")</f>
        <v>#REF!</v>
      </c>
      <c r="P400" s="51" t="str">
        <f aca="false">IF(ISBLANK('Tube Sequencing'!C409),"",IF(#REF!="","Please enter a Template Type. ",""))</f>
        <v/>
      </c>
      <c r="Q400" s="51" t="str">
        <f aca="false">IF(ISBLANK('Tube Sequencing'!C409),"",IF(#REF!="","Please enter Primer Type. ",""))</f>
        <v/>
      </c>
      <c r="R400" s="51" t="str">
        <f aca="false">IF(ISBLANK('Tube Sequencing'!C409),"",IF(#REF!="","Please enter Product Type. ",""))</f>
        <v/>
      </c>
      <c r="S400" s="51" t="e">
        <f aca="false">IF(#REF!="","",IF('Tube Sequencing'!C409="","Please enter a sample name for each reaction. ",""))</f>
        <v>#REF!</v>
      </c>
      <c r="Y400" s="51" t="e">
        <f aca="false">IF(VLOOKUP('Tube Sequencing'!D409,'_!Menus'!$F$2:$G$53,2,0)="Yes","Yes","")</f>
        <v>#N/A</v>
      </c>
    </row>
    <row r="401" customFormat="false" ht="12.5" hidden="false" customHeight="false" outlineLevel="0" collapsed="false">
      <c r="B401" s="59" t="n">
        <v>401</v>
      </c>
      <c r="J401" s="51" t="e">
        <f aca="false">CONCATENATE(,K401,L401,M401,N401,O401,P401,,Q401,R401,S401,T401)</f>
        <v>#REF!</v>
      </c>
      <c r="K401" s="53" t="e">
        <f aca="false">IF(#REF!&gt;20000,IF(#REF!="BAC","","This read must be perfomed as a BAC Template Type. "),"")</f>
        <v>#REF!</v>
      </c>
      <c r="L401" s="51" t="e">
        <f aca="false">IF(#REF!="Needs Synthesis",IF('Tube Sequencing'!E410="","Please enter a sequence for a primer that needs synthesis. ",""),"")</f>
        <v>#REF!</v>
      </c>
      <c r="M401" s="51" t="e">
        <f aca="false">IF(ISTEXT(Y401),"",IF(LEFT(#REF!,4)="Free","Please select a primer from the Standard Primer List. ",""))</f>
        <v>#REF!</v>
      </c>
      <c r="N401" s="51" t="e">
        <f aca="false">IF(#REF!="","",IF('Tube Sequencing'!D410="",IF(#REF!="Premixed","","Please enter a Primer Name. "),""))</f>
        <v>#REF!</v>
      </c>
      <c r="O401" s="51" t="e">
        <f aca="false">IF(#REF!="Enclosed",IF(LEN('Tube Sequencing'!E410)&gt;7,"Please check the Primer Barcode as it is longer than 6 digits and may not be valid. ",""),"")</f>
        <v>#REF!</v>
      </c>
      <c r="P401" s="51" t="str">
        <f aca="false">IF(ISBLANK('Tube Sequencing'!C410),"",IF(#REF!="","Please enter a Template Type. ",""))</f>
        <v/>
      </c>
      <c r="Q401" s="51" t="str">
        <f aca="false">IF(ISBLANK('Tube Sequencing'!C410),"",IF(#REF!="","Please enter Primer Type. ",""))</f>
        <v/>
      </c>
      <c r="R401" s="51" t="str">
        <f aca="false">IF(ISBLANK('Tube Sequencing'!C410),"",IF(#REF!="","Please enter Product Type. ",""))</f>
        <v/>
      </c>
      <c r="S401" s="51" t="e">
        <f aca="false">IF(#REF!="","",IF('Tube Sequencing'!C410="","Please enter a sample name for each reaction. ",""))</f>
        <v>#REF!</v>
      </c>
      <c r="Y401" s="51" t="e">
        <f aca="false">IF(VLOOKUP('Tube Sequencing'!D410,'_!Menus'!$F$2:$G$53,2,0)="Yes","Yes","")</f>
        <v>#N/A</v>
      </c>
    </row>
    <row r="402" customFormat="false" ht="12.5" hidden="false" customHeight="false" outlineLevel="0" collapsed="false">
      <c r="B402" s="59" t="n">
        <v>402</v>
      </c>
      <c r="J402" s="51" t="e">
        <f aca="false">CONCATENATE(,K402,L402,M402,N402,O402,P402,,Q402,R402,S402,T402)</f>
        <v>#REF!</v>
      </c>
      <c r="K402" s="53" t="e">
        <f aca="false">IF(#REF!&gt;20000,IF(#REF!="BAC","","This read must be perfomed as a BAC Template Type. "),"")</f>
        <v>#REF!</v>
      </c>
      <c r="L402" s="51" t="e">
        <f aca="false">IF(#REF!="Needs Synthesis",IF('Tube Sequencing'!E411="","Please enter a sequence for a primer that needs synthesis. ",""),"")</f>
        <v>#REF!</v>
      </c>
      <c r="M402" s="51" t="e">
        <f aca="false">IF(ISTEXT(Y402),"",IF(LEFT(#REF!,4)="Free","Please select a primer from the Standard Primer List. ",""))</f>
        <v>#REF!</v>
      </c>
      <c r="N402" s="51" t="e">
        <f aca="false">IF(#REF!="","",IF('Tube Sequencing'!D411="",IF(#REF!="Premixed","","Please enter a Primer Name. "),""))</f>
        <v>#REF!</v>
      </c>
      <c r="O402" s="51" t="e">
        <f aca="false">IF(#REF!="Enclosed",IF(LEN('Tube Sequencing'!E411)&gt;7,"Please check the Primer Barcode as it is longer than 6 digits and may not be valid. ",""),"")</f>
        <v>#REF!</v>
      </c>
      <c r="P402" s="51" t="str">
        <f aca="false">IF(ISBLANK('Tube Sequencing'!C411),"",IF(#REF!="","Please enter a Template Type. ",""))</f>
        <v/>
      </c>
      <c r="Q402" s="51" t="str">
        <f aca="false">IF(ISBLANK('Tube Sequencing'!C411),"",IF(#REF!="","Please enter Primer Type. ",""))</f>
        <v/>
      </c>
      <c r="R402" s="51" t="str">
        <f aca="false">IF(ISBLANK('Tube Sequencing'!C411),"",IF(#REF!="","Please enter Product Type. ",""))</f>
        <v/>
      </c>
      <c r="S402" s="51" t="e">
        <f aca="false">IF(#REF!="","",IF('Tube Sequencing'!C411="","Please enter a sample name for each reaction. ",""))</f>
        <v>#REF!</v>
      </c>
      <c r="Y402" s="51" t="e">
        <f aca="false">IF(VLOOKUP('Tube Sequencing'!D411,'_!Menus'!$F$2:$G$53,2,0)="Yes","Yes","")</f>
        <v>#N/A</v>
      </c>
    </row>
    <row r="403" customFormat="false" ht="12.5" hidden="false" customHeight="false" outlineLevel="0" collapsed="false">
      <c r="B403" s="59" t="n">
        <v>403</v>
      </c>
      <c r="J403" s="51" t="e">
        <f aca="false">CONCATENATE(,K403,L403,M403,N403,O403,P403,,Q403,R403,S403,T403)</f>
        <v>#REF!</v>
      </c>
      <c r="K403" s="53" t="e">
        <f aca="false">IF(#REF!&gt;20000,IF(#REF!="BAC","","This read must be perfomed as a BAC Template Type. "),"")</f>
        <v>#REF!</v>
      </c>
      <c r="L403" s="51" t="e">
        <f aca="false">IF(#REF!="Needs Synthesis",IF('Tube Sequencing'!E412="","Please enter a sequence for a primer that needs synthesis. ",""),"")</f>
        <v>#REF!</v>
      </c>
      <c r="M403" s="51" t="e">
        <f aca="false">IF(ISTEXT(Y403),"",IF(LEFT(#REF!,4)="Free","Please select a primer from the Standard Primer List. ",""))</f>
        <v>#REF!</v>
      </c>
      <c r="N403" s="51" t="e">
        <f aca="false">IF(#REF!="","",IF('Tube Sequencing'!D412="",IF(#REF!="Premixed","","Please enter a Primer Name. "),""))</f>
        <v>#REF!</v>
      </c>
      <c r="O403" s="51" t="e">
        <f aca="false">IF(#REF!="Enclosed",IF(LEN('Tube Sequencing'!E412)&gt;7,"Please check the Primer Barcode as it is longer than 6 digits and may not be valid. ",""),"")</f>
        <v>#REF!</v>
      </c>
      <c r="P403" s="51" t="str">
        <f aca="false">IF(ISBLANK('Tube Sequencing'!C412),"",IF(#REF!="","Please enter a Template Type. ",""))</f>
        <v/>
      </c>
      <c r="Q403" s="51" t="str">
        <f aca="false">IF(ISBLANK('Tube Sequencing'!C412),"",IF(#REF!="","Please enter Primer Type. ",""))</f>
        <v/>
      </c>
      <c r="R403" s="51" t="str">
        <f aca="false">IF(ISBLANK('Tube Sequencing'!C412),"",IF(#REF!="","Please enter Product Type. ",""))</f>
        <v/>
      </c>
      <c r="S403" s="51" t="e">
        <f aca="false">IF(#REF!="","",IF('Tube Sequencing'!C412="","Please enter a sample name for each reaction. ",""))</f>
        <v>#REF!</v>
      </c>
      <c r="Y403" s="51" t="e">
        <f aca="false">IF(VLOOKUP('Tube Sequencing'!D412,'_!Menus'!$F$2:$G$53,2,0)="Yes","Yes","")</f>
        <v>#N/A</v>
      </c>
    </row>
    <row r="404" customFormat="false" ht="12.5" hidden="false" customHeight="false" outlineLevel="0" collapsed="false">
      <c r="B404" s="59" t="n">
        <v>404</v>
      </c>
      <c r="J404" s="51" t="e">
        <f aca="false">CONCATENATE(,K404,L404,M404,N404,O404,P404,,Q404,R404,S404,T404)</f>
        <v>#REF!</v>
      </c>
      <c r="K404" s="53" t="e">
        <f aca="false">IF(#REF!&gt;20000,IF(#REF!="BAC","","This read must be perfomed as a BAC Template Type. "),"")</f>
        <v>#REF!</v>
      </c>
      <c r="L404" s="51" t="e">
        <f aca="false">IF(#REF!="Needs Synthesis",IF('Tube Sequencing'!E413="","Please enter a sequence for a primer that needs synthesis. ",""),"")</f>
        <v>#REF!</v>
      </c>
      <c r="M404" s="51" t="e">
        <f aca="false">IF(ISTEXT(Y404),"",IF(LEFT(#REF!,4)="Free","Please select a primer from the Standard Primer List. ",""))</f>
        <v>#REF!</v>
      </c>
      <c r="N404" s="51" t="e">
        <f aca="false">IF(#REF!="","",IF('Tube Sequencing'!D413="",IF(#REF!="Premixed","","Please enter a Primer Name. "),""))</f>
        <v>#REF!</v>
      </c>
      <c r="O404" s="51" t="e">
        <f aca="false">IF(#REF!="Enclosed",IF(LEN('Tube Sequencing'!E413)&gt;7,"Please check the Primer Barcode as it is longer than 6 digits and may not be valid. ",""),"")</f>
        <v>#REF!</v>
      </c>
      <c r="P404" s="51" t="str">
        <f aca="false">IF(ISBLANK('Tube Sequencing'!C413),"",IF(#REF!="","Please enter a Template Type. ",""))</f>
        <v/>
      </c>
      <c r="Q404" s="51" t="str">
        <f aca="false">IF(ISBLANK('Tube Sequencing'!C413),"",IF(#REF!="","Please enter Primer Type. ",""))</f>
        <v/>
      </c>
      <c r="R404" s="51" t="str">
        <f aca="false">IF(ISBLANK('Tube Sequencing'!C413),"",IF(#REF!="","Please enter Product Type. ",""))</f>
        <v/>
      </c>
      <c r="S404" s="51" t="e">
        <f aca="false">IF(#REF!="","",IF('Tube Sequencing'!C413="","Please enter a sample name for each reaction. ",""))</f>
        <v>#REF!</v>
      </c>
      <c r="Y404" s="51" t="e">
        <f aca="false">IF(VLOOKUP('Tube Sequencing'!D413,'_!Menus'!$F$2:$G$53,2,0)="Yes","Yes","")</f>
        <v>#N/A</v>
      </c>
    </row>
    <row r="405" customFormat="false" ht="12.5" hidden="false" customHeight="false" outlineLevel="0" collapsed="false">
      <c r="B405" s="59" t="n">
        <v>405</v>
      </c>
      <c r="J405" s="51" t="e">
        <f aca="false">CONCATENATE(,K405,L405,M405,N405,O405,P405,,Q405,R405,S405,T405)</f>
        <v>#REF!</v>
      </c>
      <c r="K405" s="53" t="e">
        <f aca="false">IF(#REF!&gt;20000,IF(#REF!="BAC","","This read must be perfomed as a BAC Template Type. "),"")</f>
        <v>#REF!</v>
      </c>
      <c r="L405" s="51" t="e">
        <f aca="false">IF(#REF!="Needs Synthesis",IF('Tube Sequencing'!E414="","Please enter a sequence for a primer that needs synthesis. ",""),"")</f>
        <v>#REF!</v>
      </c>
      <c r="M405" s="51" t="e">
        <f aca="false">IF(ISTEXT(Y405),"",IF(LEFT(#REF!,4)="Free","Please select a primer from the Standard Primer List. ",""))</f>
        <v>#REF!</v>
      </c>
      <c r="N405" s="51" t="e">
        <f aca="false">IF(#REF!="","",IF('Tube Sequencing'!D414="",IF(#REF!="Premixed","","Please enter a Primer Name. "),""))</f>
        <v>#REF!</v>
      </c>
      <c r="O405" s="51" t="e">
        <f aca="false">IF(#REF!="Enclosed",IF(LEN('Tube Sequencing'!E414)&gt;7,"Please check the Primer Barcode as it is longer than 6 digits and may not be valid. ",""),"")</f>
        <v>#REF!</v>
      </c>
      <c r="P405" s="51" t="str">
        <f aca="false">IF(ISBLANK('Tube Sequencing'!C414),"",IF(#REF!="","Please enter a Template Type. ",""))</f>
        <v/>
      </c>
      <c r="Q405" s="51" t="str">
        <f aca="false">IF(ISBLANK('Tube Sequencing'!C414),"",IF(#REF!="","Please enter Primer Type. ",""))</f>
        <v/>
      </c>
      <c r="R405" s="51" t="str">
        <f aca="false">IF(ISBLANK('Tube Sequencing'!C414),"",IF(#REF!="","Please enter Product Type. ",""))</f>
        <v/>
      </c>
      <c r="S405" s="51" t="e">
        <f aca="false">IF(#REF!="","",IF('Tube Sequencing'!C414="","Please enter a sample name for each reaction. ",""))</f>
        <v>#REF!</v>
      </c>
      <c r="Y405" s="51" t="e">
        <f aca="false">IF(VLOOKUP('Tube Sequencing'!D414,'_!Menus'!$F$2:$G$53,2,0)="Yes","Yes","")</f>
        <v>#N/A</v>
      </c>
    </row>
    <row r="406" customFormat="false" ht="12.5" hidden="false" customHeight="false" outlineLevel="0" collapsed="false">
      <c r="B406" s="59" t="n">
        <v>406</v>
      </c>
      <c r="J406" s="51" t="e">
        <f aca="false">CONCATENATE(,K406,L406,M406,N406,O406,P406,,Q406,R406,S406,T406)</f>
        <v>#REF!</v>
      </c>
      <c r="K406" s="53" t="e">
        <f aca="false">IF(#REF!&gt;20000,IF(#REF!="BAC","","This read must be perfomed as a BAC Template Type. "),"")</f>
        <v>#REF!</v>
      </c>
      <c r="L406" s="51" t="e">
        <f aca="false">IF(#REF!="Needs Synthesis",IF('Tube Sequencing'!E415="","Please enter a sequence for a primer that needs synthesis. ",""),"")</f>
        <v>#REF!</v>
      </c>
      <c r="M406" s="51" t="e">
        <f aca="false">IF(ISTEXT(Y406),"",IF(LEFT(#REF!,4)="Free","Please select a primer from the Standard Primer List. ",""))</f>
        <v>#REF!</v>
      </c>
      <c r="N406" s="51" t="e">
        <f aca="false">IF(#REF!="","",IF('Tube Sequencing'!D415="",IF(#REF!="Premixed","","Please enter a Primer Name. "),""))</f>
        <v>#REF!</v>
      </c>
      <c r="O406" s="51" t="e">
        <f aca="false">IF(#REF!="Enclosed",IF(LEN('Tube Sequencing'!E415)&gt;7,"Please check the Primer Barcode as it is longer than 6 digits and may not be valid. ",""),"")</f>
        <v>#REF!</v>
      </c>
      <c r="P406" s="51" t="str">
        <f aca="false">IF(ISBLANK('Tube Sequencing'!C415),"",IF(#REF!="","Please enter a Template Type. ",""))</f>
        <v/>
      </c>
      <c r="Q406" s="51" t="str">
        <f aca="false">IF(ISBLANK('Tube Sequencing'!C415),"",IF(#REF!="","Please enter Primer Type. ",""))</f>
        <v/>
      </c>
      <c r="R406" s="51" t="str">
        <f aca="false">IF(ISBLANK('Tube Sequencing'!C415),"",IF(#REF!="","Please enter Product Type. ",""))</f>
        <v/>
      </c>
      <c r="S406" s="51" t="e">
        <f aca="false">IF(#REF!="","",IF('Tube Sequencing'!C415="","Please enter a sample name for each reaction. ",""))</f>
        <v>#REF!</v>
      </c>
      <c r="Y406" s="51" t="e">
        <f aca="false">IF(VLOOKUP('Tube Sequencing'!D415,'_!Menus'!$F$2:$G$53,2,0)="Yes","Yes","")</f>
        <v>#N/A</v>
      </c>
    </row>
    <row r="407" customFormat="false" ht="12.5" hidden="false" customHeight="false" outlineLevel="0" collapsed="false">
      <c r="B407" s="59" t="n">
        <v>407</v>
      </c>
      <c r="J407" s="51" t="e">
        <f aca="false">CONCATENATE(,K407,L407,M407,N407,O407,P407,,Q407,R407,S407,T407)</f>
        <v>#REF!</v>
      </c>
      <c r="K407" s="53" t="e">
        <f aca="false">IF(#REF!&gt;20000,IF(#REF!="BAC","","This read must be perfomed as a BAC Template Type. "),"")</f>
        <v>#REF!</v>
      </c>
      <c r="L407" s="51" t="e">
        <f aca="false">IF(#REF!="Needs Synthesis",IF('Tube Sequencing'!E416="","Please enter a sequence for a primer that needs synthesis. ",""),"")</f>
        <v>#REF!</v>
      </c>
      <c r="M407" s="51" t="e">
        <f aca="false">IF(ISTEXT(Y407),"",IF(LEFT(#REF!,4)="Free","Please select a primer from the Standard Primer List. ",""))</f>
        <v>#REF!</v>
      </c>
      <c r="N407" s="51" t="e">
        <f aca="false">IF(#REF!="","",IF('Tube Sequencing'!D416="",IF(#REF!="Premixed","","Please enter a Primer Name. "),""))</f>
        <v>#REF!</v>
      </c>
      <c r="O407" s="51" t="e">
        <f aca="false">IF(#REF!="Enclosed",IF(LEN('Tube Sequencing'!E416)&gt;7,"Please check the Primer Barcode as it is longer than 6 digits and may not be valid. ",""),"")</f>
        <v>#REF!</v>
      </c>
      <c r="P407" s="51" t="str">
        <f aca="false">IF(ISBLANK('Tube Sequencing'!C416),"",IF(#REF!="","Please enter a Template Type. ",""))</f>
        <v/>
      </c>
      <c r="Q407" s="51" t="str">
        <f aca="false">IF(ISBLANK('Tube Sequencing'!C416),"",IF(#REF!="","Please enter Primer Type. ",""))</f>
        <v/>
      </c>
      <c r="R407" s="51" t="str">
        <f aca="false">IF(ISBLANK('Tube Sequencing'!C416),"",IF(#REF!="","Please enter Product Type. ",""))</f>
        <v/>
      </c>
      <c r="S407" s="51" t="e">
        <f aca="false">IF(#REF!="","",IF('Tube Sequencing'!C416="","Please enter a sample name for each reaction. ",""))</f>
        <v>#REF!</v>
      </c>
      <c r="Y407" s="51" t="e">
        <f aca="false">IF(VLOOKUP('Tube Sequencing'!D416,'_!Menus'!$F$2:$G$53,2,0)="Yes","Yes","")</f>
        <v>#N/A</v>
      </c>
    </row>
    <row r="408" customFormat="false" ht="12.5" hidden="false" customHeight="false" outlineLevel="0" collapsed="false">
      <c r="B408" s="59" t="n">
        <v>408</v>
      </c>
      <c r="J408" s="51" t="e">
        <f aca="false">CONCATENATE(,K408,L408,M408,N408,O408,P408,,Q408,R408,S408,T408)</f>
        <v>#REF!</v>
      </c>
      <c r="K408" s="53" t="e">
        <f aca="false">IF(#REF!&gt;20000,IF(#REF!="BAC","","This read must be perfomed as a BAC Template Type. "),"")</f>
        <v>#REF!</v>
      </c>
      <c r="L408" s="51" t="e">
        <f aca="false">IF(#REF!="Needs Synthesis",IF('Tube Sequencing'!E417="","Please enter a sequence for a primer that needs synthesis. ",""),"")</f>
        <v>#REF!</v>
      </c>
      <c r="M408" s="51" t="e">
        <f aca="false">IF(ISTEXT(Y408),"",IF(LEFT(#REF!,4)="Free","Please select a primer from the Standard Primer List. ",""))</f>
        <v>#REF!</v>
      </c>
      <c r="N408" s="51" t="e">
        <f aca="false">IF(#REF!="","",IF('Tube Sequencing'!D417="",IF(#REF!="Premixed","","Please enter a Primer Name. "),""))</f>
        <v>#REF!</v>
      </c>
      <c r="O408" s="51" t="e">
        <f aca="false">IF(#REF!="Enclosed",IF(LEN('Tube Sequencing'!E417)&gt;7,"Please check the Primer Barcode as it is longer than 6 digits and may not be valid. ",""),"")</f>
        <v>#REF!</v>
      </c>
      <c r="P408" s="51" t="str">
        <f aca="false">IF(ISBLANK('Tube Sequencing'!C417),"",IF(#REF!="","Please enter a Template Type. ",""))</f>
        <v/>
      </c>
      <c r="Q408" s="51" t="str">
        <f aca="false">IF(ISBLANK('Tube Sequencing'!C417),"",IF(#REF!="","Please enter Primer Type. ",""))</f>
        <v/>
      </c>
      <c r="R408" s="51" t="str">
        <f aca="false">IF(ISBLANK('Tube Sequencing'!C417),"",IF(#REF!="","Please enter Product Type. ",""))</f>
        <v/>
      </c>
      <c r="S408" s="51" t="e">
        <f aca="false">IF(#REF!="","",IF('Tube Sequencing'!C417="","Please enter a sample name for each reaction. ",""))</f>
        <v>#REF!</v>
      </c>
      <c r="Y408" s="51" t="e">
        <f aca="false">IF(VLOOKUP('Tube Sequencing'!D417,'_!Menus'!$F$2:$G$53,2,0)="Yes","Yes","")</f>
        <v>#N/A</v>
      </c>
    </row>
    <row r="409" customFormat="false" ht="12.5" hidden="false" customHeight="false" outlineLevel="0" collapsed="false">
      <c r="B409" s="59" t="n">
        <v>409</v>
      </c>
      <c r="J409" s="51" t="e">
        <f aca="false">CONCATENATE(,K409,L409,M409,N409,O409,P409,,Q409,R409,S409,T409)</f>
        <v>#REF!</v>
      </c>
      <c r="K409" s="53" t="e">
        <f aca="false">IF(#REF!&gt;20000,IF(#REF!="BAC","","This read must be perfomed as a BAC Template Type. "),"")</f>
        <v>#REF!</v>
      </c>
      <c r="L409" s="51" t="e">
        <f aca="false">IF(#REF!="Needs Synthesis",IF('Tube Sequencing'!E418="","Please enter a sequence for a primer that needs synthesis. ",""),"")</f>
        <v>#REF!</v>
      </c>
      <c r="M409" s="51" t="e">
        <f aca="false">IF(ISTEXT(Y409),"",IF(LEFT(#REF!,4)="Free","Please select a primer from the Standard Primer List. ",""))</f>
        <v>#REF!</v>
      </c>
      <c r="N409" s="51" t="e">
        <f aca="false">IF(#REF!="","",IF('Tube Sequencing'!D418="",IF(#REF!="Premixed","","Please enter a Primer Name. "),""))</f>
        <v>#REF!</v>
      </c>
      <c r="O409" s="51" t="e">
        <f aca="false">IF(#REF!="Enclosed",IF(LEN('Tube Sequencing'!E418)&gt;7,"Please check the Primer Barcode as it is longer than 6 digits and may not be valid. ",""),"")</f>
        <v>#REF!</v>
      </c>
      <c r="P409" s="51" t="str">
        <f aca="false">IF(ISBLANK('Tube Sequencing'!C418),"",IF(#REF!="","Please enter a Template Type. ",""))</f>
        <v/>
      </c>
      <c r="Q409" s="51" t="str">
        <f aca="false">IF(ISBLANK('Tube Sequencing'!C418),"",IF(#REF!="","Please enter Primer Type. ",""))</f>
        <v/>
      </c>
      <c r="R409" s="51" t="str">
        <f aca="false">IF(ISBLANK('Tube Sequencing'!C418),"",IF(#REF!="","Please enter Product Type. ",""))</f>
        <v/>
      </c>
      <c r="S409" s="51" t="e">
        <f aca="false">IF(#REF!="","",IF('Tube Sequencing'!C418="","Please enter a sample name for each reaction. ",""))</f>
        <v>#REF!</v>
      </c>
      <c r="Y409" s="51" t="e">
        <f aca="false">IF(VLOOKUP('Tube Sequencing'!D418,'_!Menus'!$F$2:$G$53,2,0)="Yes","Yes","")</f>
        <v>#N/A</v>
      </c>
    </row>
    <row r="410" customFormat="false" ht="12.5" hidden="false" customHeight="false" outlineLevel="0" collapsed="false">
      <c r="B410" s="59" t="n">
        <v>410</v>
      </c>
      <c r="J410" s="51" t="e">
        <f aca="false">CONCATENATE(,K410,L410,M410,N410,O410,P410,,Q410,R410,S410,T410)</f>
        <v>#REF!</v>
      </c>
      <c r="K410" s="53" t="e">
        <f aca="false">IF(#REF!&gt;20000,IF(#REF!="BAC","","This read must be perfomed as a BAC Template Type. "),"")</f>
        <v>#REF!</v>
      </c>
      <c r="L410" s="51" t="e">
        <f aca="false">IF(#REF!="Needs Synthesis",IF('Tube Sequencing'!E419="","Please enter a sequence for a primer that needs synthesis. ",""),"")</f>
        <v>#REF!</v>
      </c>
      <c r="M410" s="51" t="e">
        <f aca="false">IF(ISTEXT(Y410),"",IF(LEFT(#REF!,4)="Free","Please select a primer from the Standard Primer List. ",""))</f>
        <v>#REF!</v>
      </c>
      <c r="N410" s="51" t="e">
        <f aca="false">IF(#REF!="","",IF('Tube Sequencing'!D419="",IF(#REF!="Premixed","","Please enter a Primer Name. "),""))</f>
        <v>#REF!</v>
      </c>
      <c r="O410" s="51" t="e">
        <f aca="false">IF(#REF!="Enclosed",IF(LEN('Tube Sequencing'!E419)&gt;7,"Please check the Primer Barcode as it is longer than 6 digits and may not be valid. ",""),"")</f>
        <v>#REF!</v>
      </c>
      <c r="P410" s="51" t="str">
        <f aca="false">IF(ISBLANK('Tube Sequencing'!C419),"",IF(#REF!="","Please enter a Template Type. ",""))</f>
        <v/>
      </c>
      <c r="Q410" s="51" t="str">
        <f aca="false">IF(ISBLANK('Tube Sequencing'!C419),"",IF(#REF!="","Please enter Primer Type. ",""))</f>
        <v/>
      </c>
      <c r="R410" s="51" t="str">
        <f aca="false">IF(ISBLANK('Tube Sequencing'!C419),"",IF(#REF!="","Please enter Product Type. ",""))</f>
        <v/>
      </c>
      <c r="S410" s="51" t="e">
        <f aca="false">IF(#REF!="","",IF('Tube Sequencing'!C419="","Please enter a sample name for each reaction. ",""))</f>
        <v>#REF!</v>
      </c>
      <c r="Y410" s="51" t="e">
        <f aca="false">IF(VLOOKUP('Tube Sequencing'!D419,'_!Menus'!$F$2:$G$53,2,0)="Yes","Yes","")</f>
        <v>#N/A</v>
      </c>
    </row>
    <row r="411" customFormat="false" ht="12.5" hidden="false" customHeight="false" outlineLevel="0" collapsed="false">
      <c r="B411" s="59" t="n">
        <v>411</v>
      </c>
      <c r="J411" s="51" t="e">
        <f aca="false">CONCATENATE(,K411,L411,M411,N411,O411,P411,,Q411,R411,S411,T411)</f>
        <v>#REF!</v>
      </c>
      <c r="K411" s="53" t="e">
        <f aca="false">IF(#REF!&gt;20000,IF(#REF!="BAC","","This read must be perfomed as a BAC Template Type. "),"")</f>
        <v>#REF!</v>
      </c>
      <c r="L411" s="51" t="e">
        <f aca="false">IF(#REF!="Needs Synthesis",IF('Tube Sequencing'!E420="","Please enter a sequence for a primer that needs synthesis. ",""),"")</f>
        <v>#REF!</v>
      </c>
      <c r="M411" s="51" t="e">
        <f aca="false">IF(ISTEXT(Y411),"",IF(LEFT(#REF!,4)="Free","Please select a primer from the Standard Primer List. ",""))</f>
        <v>#REF!</v>
      </c>
      <c r="N411" s="51" t="e">
        <f aca="false">IF(#REF!="","",IF('Tube Sequencing'!D420="",IF(#REF!="Premixed","","Please enter a Primer Name. "),""))</f>
        <v>#REF!</v>
      </c>
      <c r="O411" s="51" t="e">
        <f aca="false">IF(#REF!="Enclosed",IF(LEN('Tube Sequencing'!E420)&gt;7,"Please check the Primer Barcode as it is longer than 6 digits and may not be valid. ",""),"")</f>
        <v>#REF!</v>
      </c>
      <c r="P411" s="51" t="str">
        <f aca="false">IF(ISBLANK('Tube Sequencing'!C420),"",IF(#REF!="","Please enter a Template Type. ",""))</f>
        <v/>
      </c>
      <c r="Q411" s="51" t="str">
        <f aca="false">IF(ISBLANK('Tube Sequencing'!C420),"",IF(#REF!="","Please enter Primer Type. ",""))</f>
        <v/>
      </c>
      <c r="R411" s="51" t="str">
        <f aca="false">IF(ISBLANK('Tube Sequencing'!C420),"",IF(#REF!="","Please enter Product Type. ",""))</f>
        <v/>
      </c>
      <c r="S411" s="51" t="e">
        <f aca="false">IF(#REF!="","",IF('Tube Sequencing'!C420="","Please enter a sample name for each reaction. ",""))</f>
        <v>#REF!</v>
      </c>
      <c r="Y411" s="51" t="e">
        <f aca="false">IF(VLOOKUP('Tube Sequencing'!D420,'_!Menus'!$F$2:$G$53,2,0)="Yes","Yes","")</f>
        <v>#N/A</v>
      </c>
    </row>
    <row r="412" customFormat="false" ht="12.5" hidden="false" customHeight="false" outlineLevel="0" collapsed="false">
      <c r="B412" s="59" t="n">
        <v>412</v>
      </c>
      <c r="J412" s="51" t="e">
        <f aca="false">CONCATENATE(,K412,L412,M412,N412,O412,P412,,Q412,R412,S412,T412)</f>
        <v>#REF!</v>
      </c>
      <c r="K412" s="53" t="e">
        <f aca="false">IF(#REF!&gt;20000,IF(#REF!="BAC","","This read must be perfomed as a BAC Template Type. "),"")</f>
        <v>#REF!</v>
      </c>
      <c r="L412" s="51" t="e">
        <f aca="false">IF(#REF!="Needs Synthesis",IF('Tube Sequencing'!E421="","Please enter a sequence for a primer that needs synthesis. ",""),"")</f>
        <v>#REF!</v>
      </c>
      <c r="M412" s="51" t="e">
        <f aca="false">IF(ISTEXT(Y412),"",IF(LEFT(#REF!,4)="Free","Please select a primer from the Standard Primer List. ",""))</f>
        <v>#REF!</v>
      </c>
      <c r="N412" s="51" t="e">
        <f aca="false">IF(#REF!="","",IF('Tube Sequencing'!D421="",IF(#REF!="Premixed","","Please enter a Primer Name. "),""))</f>
        <v>#REF!</v>
      </c>
      <c r="O412" s="51" t="e">
        <f aca="false">IF(#REF!="Enclosed",IF(LEN('Tube Sequencing'!E421)&gt;7,"Please check the Primer Barcode as it is longer than 6 digits and may not be valid. ",""),"")</f>
        <v>#REF!</v>
      </c>
      <c r="P412" s="51" t="str">
        <f aca="false">IF(ISBLANK('Tube Sequencing'!C421),"",IF(#REF!="","Please enter a Template Type. ",""))</f>
        <v/>
      </c>
      <c r="Q412" s="51" t="str">
        <f aca="false">IF(ISBLANK('Tube Sequencing'!C421),"",IF(#REF!="","Please enter Primer Type. ",""))</f>
        <v/>
      </c>
      <c r="R412" s="51" t="str">
        <f aca="false">IF(ISBLANK('Tube Sequencing'!C421),"",IF(#REF!="","Please enter Product Type. ",""))</f>
        <v/>
      </c>
      <c r="S412" s="51" t="e">
        <f aca="false">IF(#REF!="","",IF('Tube Sequencing'!C421="","Please enter a sample name for each reaction. ",""))</f>
        <v>#REF!</v>
      </c>
      <c r="Y412" s="51" t="e">
        <f aca="false">IF(VLOOKUP('Tube Sequencing'!D421,'_!Menus'!$F$2:$G$53,2,0)="Yes","Yes","")</f>
        <v>#N/A</v>
      </c>
    </row>
    <row r="413" customFormat="false" ht="12.5" hidden="false" customHeight="false" outlineLevel="0" collapsed="false">
      <c r="B413" s="59" t="n">
        <v>413</v>
      </c>
      <c r="J413" s="51" t="e">
        <f aca="false">CONCATENATE(,K413,L413,M413,N413,O413,P413,,Q413,R413,S413,T413)</f>
        <v>#REF!</v>
      </c>
      <c r="K413" s="53" t="e">
        <f aca="false">IF(#REF!&gt;20000,IF(#REF!="BAC","","This read must be perfomed as a BAC Template Type. "),"")</f>
        <v>#REF!</v>
      </c>
      <c r="L413" s="51" t="e">
        <f aca="false">IF(#REF!="Needs Synthesis",IF('Tube Sequencing'!E422="","Please enter a sequence for a primer that needs synthesis. ",""),"")</f>
        <v>#REF!</v>
      </c>
      <c r="M413" s="51" t="e">
        <f aca="false">IF(ISTEXT(Y413),"",IF(LEFT(#REF!,4)="Free","Please select a primer from the Standard Primer List. ",""))</f>
        <v>#REF!</v>
      </c>
      <c r="N413" s="51" t="e">
        <f aca="false">IF(#REF!="","",IF('Tube Sequencing'!D422="",IF(#REF!="Premixed","","Please enter a Primer Name. "),""))</f>
        <v>#REF!</v>
      </c>
      <c r="O413" s="51" t="e">
        <f aca="false">IF(#REF!="Enclosed",IF(LEN('Tube Sequencing'!E422)&gt;7,"Please check the Primer Barcode as it is longer than 6 digits and may not be valid. ",""),"")</f>
        <v>#REF!</v>
      </c>
      <c r="P413" s="51" t="str">
        <f aca="false">IF(ISBLANK('Tube Sequencing'!C422),"",IF(#REF!="","Please enter a Template Type. ",""))</f>
        <v/>
      </c>
      <c r="Q413" s="51" t="str">
        <f aca="false">IF(ISBLANK('Tube Sequencing'!C422),"",IF(#REF!="","Please enter Primer Type. ",""))</f>
        <v/>
      </c>
      <c r="R413" s="51" t="str">
        <f aca="false">IF(ISBLANK('Tube Sequencing'!C422),"",IF(#REF!="","Please enter Product Type. ",""))</f>
        <v/>
      </c>
      <c r="S413" s="51" t="e">
        <f aca="false">IF(#REF!="","",IF('Tube Sequencing'!C422="","Please enter a sample name for each reaction. ",""))</f>
        <v>#REF!</v>
      </c>
      <c r="Y413" s="51" t="e">
        <f aca="false">IF(VLOOKUP('Tube Sequencing'!D422,'_!Menus'!$F$2:$G$53,2,0)="Yes","Yes","")</f>
        <v>#N/A</v>
      </c>
    </row>
    <row r="414" customFormat="false" ht="12.5" hidden="false" customHeight="false" outlineLevel="0" collapsed="false">
      <c r="B414" s="59" t="n">
        <v>414</v>
      </c>
      <c r="J414" s="51" t="e">
        <f aca="false">CONCATENATE(,K414,L414,M414,N414,O414,P414,,Q414,R414,S414,T414)</f>
        <v>#REF!</v>
      </c>
      <c r="K414" s="53" t="e">
        <f aca="false">IF(#REF!&gt;20000,IF(#REF!="BAC","","This read must be perfomed as a BAC Template Type. "),"")</f>
        <v>#REF!</v>
      </c>
      <c r="L414" s="51" t="e">
        <f aca="false">IF(#REF!="Needs Synthesis",IF('Tube Sequencing'!E423="","Please enter a sequence for a primer that needs synthesis. ",""),"")</f>
        <v>#REF!</v>
      </c>
      <c r="M414" s="51" t="e">
        <f aca="false">IF(ISTEXT(Y414),"",IF(LEFT(#REF!,4)="Free","Please select a primer from the Standard Primer List. ",""))</f>
        <v>#REF!</v>
      </c>
      <c r="N414" s="51" t="e">
        <f aca="false">IF(#REF!="","",IF('Tube Sequencing'!D423="",IF(#REF!="Premixed","","Please enter a Primer Name. "),""))</f>
        <v>#REF!</v>
      </c>
      <c r="O414" s="51" t="e">
        <f aca="false">IF(#REF!="Enclosed",IF(LEN('Tube Sequencing'!E423)&gt;7,"Please check the Primer Barcode as it is longer than 6 digits and may not be valid. ",""),"")</f>
        <v>#REF!</v>
      </c>
      <c r="P414" s="51" t="str">
        <f aca="false">IF(ISBLANK('Tube Sequencing'!C423),"",IF(#REF!="","Please enter a Template Type. ",""))</f>
        <v/>
      </c>
      <c r="Q414" s="51" t="str">
        <f aca="false">IF(ISBLANK('Tube Sequencing'!C423),"",IF(#REF!="","Please enter Primer Type. ",""))</f>
        <v/>
      </c>
      <c r="R414" s="51" t="str">
        <f aca="false">IF(ISBLANK('Tube Sequencing'!C423),"",IF(#REF!="","Please enter Product Type. ",""))</f>
        <v/>
      </c>
      <c r="S414" s="51" t="e">
        <f aca="false">IF(#REF!="","",IF('Tube Sequencing'!C423="","Please enter a sample name for each reaction. ",""))</f>
        <v>#REF!</v>
      </c>
      <c r="Y414" s="51" t="e">
        <f aca="false">IF(VLOOKUP('Tube Sequencing'!D423,'_!Menus'!$F$2:$G$53,2,0)="Yes","Yes","")</f>
        <v>#N/A</v>
      </c>
    </row>
    <row r="415" customFormat="false" ht="12.5" hidden="false" customHeight="false" outlineLevel="0" collapsed="false">
      <c r="B415" s="59" t="n">
        <v>415</v>
      </c>
      <c r="J415" s="51" t="e">
        <f aca="false">CONCATENATE(,K415,L415,M415,N415,O415,P415,,Q415,R415,S415,T415)</f>
        <v>#REF!</v>
      </c>
      <c r="K415" s="53" t="e">
        <f aca="false">IF(#REF!&gt;20000,IF(#REF!="BAC","","This read must be perfomed as a BAC Template Type. "),"")</f>
        <v>#REF!</v>
      </c>
      <c r="L415" s="51" t="e">
        <f aca="false">IF(#REF!="Needs Synthesis",IF('Tube Sequencing'!E424="","Please enter a sequence for a primer that needs synthesis. ",""),"")</f>
        <v>#REF!</v>
      </c>
      <c r="M415" s="51" t="e">
        <f aca="false">IF(ISTEXT(Y415),"",IF(LEFT(#REF!,4)="Free","Please select a primer from the Standard Primer List. ",""))</f>
        <v>#REF!</v>
      </c>
      <c r="N415" s="51" t="e">
        <f aca="false">IF(#REF!="","",IF('Tube Sequencing'!D424="",IF(#REF!="Premixed","","Please enter a Primer Name. "),""))</f>
        <v>#REF!</v>
      </c>
      <c r="O415" s="51" t="e">
        <f aca="false">IF(#REF!="Enclosed",IF(LEN('Tube Sequencing'!E424)&gt;7,"Please check the Primer Barcode as it is longer than 6 digits and may not be valid. ",""),"")</f>
        <v>#REF!</v>
      </c>
      <c r="P415" s="51" t="str">
        <f aca="false">IF(ISBLANK('Tube Sequencing'!C424),"",IF(#REF!="","Please enter a Template Type. ",""))</f>
        <v/>
      </c>
      <c r="Q415" s="51" t="str">
        <f aca="false">IF(ISBLANK('Tube Sequencing'!C424),"",IF(#REF!="","Please enter Primer Type. ",""))</f>
        <v/>
      </c>
      <c r="R415" s="51" t="str">
        <f aca="false">IF(ISBLANK('Tube Sequencing'!C424),"",IF(#REF!="","Please enter Product Type. ",""))</f>
        <v/>
      </c>
      <c r="S415" s="51" t="e">
        <f aca="false">IF(#REF!="","",IF('Tube Sequencing'!C424="","Please enter a sample name for each reaction. ",""))</f>
        <v>#REF!</v>
      </c>
      <c r="Y415" s="51" t="e">
        <f aca="false">IF(VLOOKUP('Tube Sequencing'!D424,'_!Menus'!$F$2:$G$53,2,0)="Yes","Yes","")</f>
        <v>#N/A</v>
      </c>
    </row>
    <row r="416" customFormat="false" ht="12.5" hidden="false" customHeight="false" outlineLevel="0" collapsed="false">
      <c r="B416" s="59" t="n">
        <v>416</v>
      </c>
      <c r="J416" s="51" t="e">
        <f aca="false">CONCATENATE(,K416,L416,M416,N416,O416,P416,,Q416,R416,S416,T416)</f>
        <v>#REF!</v>
      </c>
      <c r="K416" s="53" t="e">
        <f aca="false">IF(#REF!&gt;20000,IF(#REF!="BAC","","This read must be perfomed as a BAC Template Type. "),"")</f>
        <v>#REF!</v>
      </c>
      <c r="L416" s="51" t="e">
        <f aca="false">IF(#REF!="Needs Synthesis",IF('Tube Sequencing'!E425="","Please enter a sequence for a primer that needs synthesis. ",""),"")</f>
        <v>#REF!</v>
      </c>
      <c r="M416" s="51" t="e">
        <f aca="false">IF(ISTEXT(Y416),"",IF(LEFT(#REF!,4)="Free","Please select a primer from the Standard Primer List. ",""))</f>
        <v>#REF!</v>
      </c>
      <c r="N416" s="51" t="e">
        <f aca="false">IF(#REF!="","",IF('Tube Sequencing'!D425="",IF(#REF!="Premixed","","Please enter a Primer Name. "),""))</f>
        <v>#REF!</v>
      </c>
      <c r="O416" s="51" t="e">
        <f aca="false">IF(#REF!="Enclosed",IF(LEN('Tube Sequencing'!E425)&gt;7,"Please check the Primer Barcode as it is longer than 6 digits and may not be valid. ",""),"")</f>
        <v>#REF!</v>
      </c>
      <c r="P416" s="51" t="str">
        <f aca="false">IF(ISBLANK('Tube Sequencing'!C425),"",IF(#REF!="","Please enter a Template Type. ",""))</f>
        <v/>
      </c>
      <c r="Q416" s="51" t="str">
        <f aca="false">IF(ISBLANK('Tube Sequencing'!C425),"",IF(#REF!="","Please enter Primer Type. ",""))</f>
        <v/>
      </c>
      <c r="R416" s="51" t="str">
        <f aca="false">IF(ISBLANK('Tube Sequencing'!C425),"",IF(#REF!="","Please enter Product Type. ",""))</f>
        <v/>
      </c>
      <c r="S416" s="51" t="e">
        <f aca="false">IF(#REF!="","",IF('Tube Sequencing'!C425="","Please enter a sample name for each reaction. ",""))</f>
        <v>#REF!</v>
      </c>
      <c r="Y416" s="51" t="e">
        <f aca="false">IF(VLOOKUP('Tube Sequencing'!D425,'_!Menus'!$F$2:$G$53,2,0)="Yes","Yes","")</f>
        <v>#N/A</v>
      </c>
    </row>
    <row r="417" customFormat="false" ht="12.5" hidden="false" customHeight="false" outlineLevel="0" collapsed="false">
      <c r="B417" s="59" t="n">
        <v>417</v>
      </c>
      <c r="J417" s="51" t="e">
        <f aca="false">CONCATENATE(,K417,L417,M417,N417,O417,P417,,Q417,R417,S417,T417)</f>
        <v>#REF!</v>
      </c>
      <c r="K417" s="53" t="e">
        <f aca="false">IF(#REF!&gt;20000,IF(#REF!="BAC","","This read must be perfomed as a BAC Template Type. "),"")</f>
        <v>#REF!</v>
      </c>
      <c r="L417" s="51" t="e">
        <f aca="false">IF(#REF!="Needs Synthesis",IF('Tube Sequencing'!E426="","Please enter a sequence for a primer that needs synthesis. ",""),"")</f>
        <v>#REF!</v>
      </c>
      <c r="M417" s="51" t="e">
        <f aca="false">IF(ISTEXT(Y417),"",IF(LEFT(#REF!,4)="Free","Please select a primer from the Standard Primer List. ",""))</f>
        <v>#REF!</v>
      </c>
      <c r="N417" s="51" t="e">
        <f aca="false">IF(#REF!="","",IF('Tube Sequencing'!D426="",IF(#REF!="Premixed","","Please enter a Primer Name. "),""))</f>
        <v>#REF!</v>
      </c>
      <c r="O417" s="51" t="e">
        <f aca="false">IF(#REF!="Enclosed",IF(LEN('Tube Sequencing'!E426)&gt;7,"Please check the Primer Barcode as it is longer than 6 digits and may not be valid. ",""),"")</f>
        <v>#REF!</v>
      </c>
      <c r="P417" s="51" t="str">
        <f aca="false">IF(ISBLANK('Tube Sequencing'!C426),"",IF(#REF!="","Please enter a Template Type. ",""))</f>
        <v/>
      </c>
      <c r="Q417" s="51" t="str">
        <f aca="false">IF(ISBLANK('Tube Sequencing'!C426),"",IF(#REF!="","Please enter Primer Type. ",""))</f>
        <v/>
      </c>
      <c r="R417" s="51" t="str">
        <f aca="false">IF(ISBLANK('Tube Sequencing'!C426),"",IF(#REF!="","Please enter Product Type. ",""))</f>
        <v/>
      </c>
      <c r="S417" s="51" t="e">
        <f aca="false">IF(#REF!="","",IF('Tube Sequencing'!C426="","Please enter a sample name for each reaction. ",""))</f>
        <v>#REF!</v>
      </c>
      <c r="Y417" s="51" t="e">
        <f aca="false">IF(VLOOKUP('Tube Sequencing'!D426,'_!Menus'!$F$2:$G$53,2,0)="Yes","Yes","")</f>
        <v>#N/A</v>
      </c>
    </row>
    <row r="418" customFormat="false" ht="12.5" hidden="false" customHeight="false" outlineLevel="0" collapsed="false">
      <c r="B418" s="59" t="n">
        <v>418</v>
      </c>
      <c r="J418" s="51" t="e">
        <f aca="false">CONCATENATE(,K418,L418,M418,N418,O418,P418,,Q418,R418,S418,T418)</f>
        <v>#REF!</v>
      </c>
      <c r="K418" s="53" t="e">
        <f aca="false">IF(#REF!&gt;20000,IF(#REF!="BAC","","This read must be perfomed as a BAC Template Type. "),"")</f>
        <v>#REF!</v>
      </c>
      <c r="L418" s="51" t="e">
        <f aca="false">IF(#REF!="Needs Synthesis",IF('Tube Sequencing'!E427="","Please enter a sequence for a primer that needs synthesis. ",""),"")</f>
        <v>#REF!</v>
      </c>
      <c r="M418" s="51" t="e">
        <f aca="false">IF(ISTEXT(Y418),"",IF(LEFT(#REF!,4)="Free","Please select a primer from the Standard Primer List. ",""))</f>
        <v>#REF!</v>
      </c>
      <c r="N418" s="51" t="e">
        <f aca="false">IF(#REF!="","",IF('Tube Sequencing'!D427="",IF(#REF!="Premixed","","Please enter a Primer Name. "),""))</f>
        <v>#REF!</v>
      </c>
      <c r="O418" s="51" t="e">
        <f aca="false">IF(#REF!="Enclosed",IF(LEN('Tube Sequencing'!E427)&gt;7,"Please check the Primer Barcode as it is longer than 6 digits and may not be valid. ",""),"")</f>
        <v>#REF!</v>
      </c>
      <c r="P418" s="51" t="str">
        <f aca="false">IF(ISBLANK('Tube Sequencing'!C427),"",IF(#REF!="","Please enter a Template Type. ",""))</f>
        <v/>
      </c>
      <c r="Q418" s="51" t="str">
        <f aca="false">IF(ISBLANK('Tube Sequencing'!C427),"",IF(#REF!="","Please enter Primer Type. ",""))</f>
        <v/>
      </c>
      <c r="R418" s="51" t="str">
        <f aca="false">IF(ISBLANK('Tube Sequencing'!C427),"",IF(#REF!="","Please enter Product Type. ",""))</f>
        <v/>
      </c>
      <c r="S418" s="51" t="e">
        <f aca="false">IF(#REF!="","",IF('Tube Sequencing'!C427="","Please enter a sample name for each reaction. ",""))</f>
        <v>#REF!</v>
      </c>
      <c r="Y418" s="51" t="e">
        <f aca="false">IF(VLOOKUP('Tube Sequencing'!D427,'_!Menus'!$F$2:$G$53,2,0)="Yes","Yes","")</f>
        <v>#N/A</v>
      </c>
    </row>
    <row r="419" customFormat="false" ht="12.5" hidden="false" customHeight="false" outlineLevel="0" collapsed="false">
      <c r="B419" s="59" t="n">
        <v>419</v>
      </c>
      <c r="J419" s="51" t="e">
        <f aca="false">CONCATENATE(,K419,L419,M419,N419,O419,P419,,Q419,R419,S419,T419)</f>
        <v>#REF!</v>
      </c>
      <c r="K419" s="53" t="e">
        <f aca="false">IF(#REF!&gt;20000,IF(#REF!="BAC","","This read must be perfomed as a BAC Template Type. "),"")</f>
        <v>#REF!</v>
      </c>
      <c r="L419" s="51" t="e">
        <f aca="false">IF(#REF!="Needs Synthesis",IF('Tube Sequencing'!E428="","Please enter a sequence for a primer that needs synthesis. ",""),"")</f>
        <v>#REF!</v>
      </c>
      <c r="M419" s="51" t="e">
        <f aca="false">IF(ISTEXT(Y419),"",IF(LEFT(#REF!,4)="Free","Please select a primer from the Standard Primer List. ",""))</f>
        <v>#REF!</v>
      </c>
      <c r="N419" s="51" t="e">
        <f aca="false">IF(#REF!="","",IF('Tube Sequencing'!D428="",IF(#REF!="Premixed","","Please enter a Primer Name. "),""))</f>
        <v>#REF!</v>
      </c>
      <c r="O419" s="51" t="e">
        <f aca="false">IF(#REF!="Enclosed",IF(LEN('Tube Sequencing'!E428)&gt;7,"Please check the Primer Barcode as it is longer than 6 digits and may not be valid. ",""),"")</f>
        <v>#REF!</v>
      </c>
      <c r="P419" s="51" t="str">
        <f aca="false">IF(ISBLANK('Tube Sequencing'!C428),"",IF(#REF!="","Please enter a Template Type. ",""))</f>
        <v/>
      </c>
      <c r="Q419" s="51" t="str">
        <f aca="false">IF(ISBLANK('Tube Sequencing'!C428),"",IF(#REF!="","Please enter Primer Type. ",""))</f>
        <v/>
      </c>
      <c r="R419" s="51" t="str">
        <f aca="false">IF(ISBLANK('Tube Sequencing'!C428),"",IF(#REF!="","Please enter Product Type. ",""))</f>
        <v/>
      </c>
      <c r="S419" s="51" t="e">
        <f aca="false">IF(#REF!="","",IF('Tube Sequencing'!C428="","Please enter a sample name for each reaction. ",""))</f>
        <v>#REF!</v>
      </c>
      <c r="Y419" s="51" t="e">
        <f aca="false">IF(VLOOKUP('Tube Sequencing'!D428,'_!Menus'!$F$2:$G$53,2,0)="Yes","Yes","")</f>
        <v>#N/A</v>
      </c>
    </row>
    <row r="420" customFormat="false" ht="12.5" hidden="false" customHeight="false" outlineLevel="0" collapsed="false">
      <c r="B420" s="59" t="n">
        <v>420</v>
      </c>
      <c r="J420" s="51" t="e">
        <f aca="false">CONCATENATE(,K420,L420,M420,N420,O420,P420,,Q420,R420,S420,T420)</f>
        <v>#REF!</v>
      </c>
      <c r="K420" s="53" t="e">
        <f aca="false">IF(#REF!&gt;20000,IF(#REF!="BAC","","This read must be perfomed as a BAC Template Type. "),"")</f>
        <v>#REF!</v>
      </c>
      <c r="L420" s="51" t="e">
        <f aca="false">IF(#REF!="Needs Synthesis",IF('Tube Sequencing'!E429="","Please enter a sequence for a primer that needs synthesis. ",""),"")</f>
        <v>#REF!</v>
      </c>
      <c r="M420" s="51" t="e">
        <f aca="false">IF(ISTEXT(Y420),"",IF(LEFT(#REF!,4)="Free","Please select a primer from the Standard Primer List. ",""))</f>
        <v>#REF!</v>
      </c>
      <c r="N420" s="51" t="e">
        <f aca="false">IF(#REF!="","",IF('Tube Sequencing'!D429="",IF(#REF!="Premixed","","Please enter a Primer Name. "),""))</f>
        <v>#REF!</v>
      </c>
      <c r="O420" s="51" t="e">
        <f aca="false">IF(#REF!="Enclosed",IF(LEN('Tube Sequencing'!E429)&gt;7,"Please check the Primer Barcode as it is longer than 6 digits and may not be valid. ",""),"")</f>
        <v>#REF!</v>
      </c>
      <c r="P420" s="51" t="str">
        <f aca="false">IF(ISBLANK('Tube Sequencing'!C429),"",IF(#REF!="","Please enter a Template Type. ",""))</f>
        <v/>
      </c>
      <c r="Q420" s="51" t="str">
        <f aca="false">IF(ISBLANK('Tube Sequencing'!C429),"",IF(#REF!="","Please enter Primer Type. ",""))</f>
        <v/>
      </c>
      <c r="R420" s="51" t="str">
        <f aca="false">IF(ISBLANK('Tube Sequencing'!C429),"",IF(#REF!="","Please enter Product Type. ",""))</f>
        <v/>
      </c>
      <c r="S420" s="51" t="e">
        <f aca="false">IF(#REF!="","",IF('Tube Sequencing'!C429="","Please enter a sample name for each reaction. ",""))</f>
        <v>#REF!</v>
      </c>
      <c r="Y420" s="51" t="e">
        <f aca="false">IF(VLOOKUP('Tube Sequencing'!D429,'_!Menus'!$F$2:$G$53,2,0)="Yes","Yes","")</f>
        <v>#N/A</v>
      </c>
    </row>
    <row r="421" customFormat="false" ht="12.5" hidden="false" customHeight="false" outlineLevel="0" collapsed="false">
      <c r="B421" s="59" t="n">
        <v>421</v>
      </c>
      <c r="J421" s="51" t="e">
        <f aca="false">CONCATENATE(,K421,L421,M421,N421,O421,P421,,Q421,R421,S421,T421)</f>
        <v>#REF!</v>
      </c>
      <c r="K421" s="53" t="e">
        <f aca="false">IF(#REF!&gt;20000,IF(#REF!="BAC","","This read must be perfomed as a BAC Template Type. "),"")</f>
        <v>#REF!</v>
      </c>
      <c r="L421" s="51" t="e">
        <f aca="false">IF(#REF!="Needs Synthesis",IF('Tube Sequencing'!E430="","Please enter a sequence for a primer that needs synthesis. ",""),"")</f>
        <v>#REF!</v>
      </c>
      <c r="M421" s="51" t="e">
        <f aca="false">IF(ISTEXT(Y421),"",IF(LEFT(#REF!,4)="Free","Please select a primer from the Standard Primer List. ",""))</f>
        <v>#REF!</v>
      </c>
      <c r="N421" s="51" t="e">
        <f aca="false">IF(#REF!="","",IF('Tube Sequencing'!D430="",IF(#REF!="Premixed","","Please enter a Primer Name. "),""))</f>
        <v>#REF!</v>
      </c>
      <c r="O421" s="51" t="e">
        <f aca="false">IF(#REF!="Enclosed",IF(LEN('Tube Sequencing'!E430)&gt;7,"Please check the Primer Barcode as it is longer than 6 digits and may not be valid. ",""),"")</f>
        <v>#REF!</v>
      </c>
      <c r="P421" s="51" t="str">
        <f aca="false">IF(ISBLANK('Tube Sequencing'!C430),"",IF(#REF!="","Please enter a Template Type. ",""))</f>
        <v/>
      </c>
      <c r="Q421" s="51" t="str">
        <f aca="false">IF(ISBLANK('Tube Sequencing'!C430),"",IF(#REF!="","Please enter Primer Type. ",""))</f>
        <v/>
      </c>
      <c r="R421" s="51" t="str">
        <f aca="false">IF(ISBLANK('Tube Sequencing'!C430),"",IF(#REF!="","Please enter Product Type. ",""))</f>
        <v/>
      </c>
      <c r="S421" s="51" t="e">
        <f aca="false">IF(#REF!="","",IF('Tube Sequencing'!C430="","Please enter a sample name for each reaction. ",""))</f>
        <v>#REF!</v>
      </c>
      <c r="Y421" s="51" t="e">
        <f aca="false">IF(VLOOKUP('Tube Sequencing'!D430,'_!Menus'!$F$2:$G$53,2,0)="Yes","Yes","")</f>
        <v>#N/A</v>
      </c>
    </row>
    <row r="422" customFormat="false" ht="12.5" hidden="false" customHeight="false" outlineLevel="0" collapsed="false">
      <c r="B422" s="59" t="n">
        <v>422</v>
      </c>
      <c r="J422" s="51" t="e">
        <f aca="false">CONCATENATE(,K422,L422,M422,N422,O422,P422,,Q422,R422,S422,T422)</f>
        <v>#REF!</v>
      </c>
      <c r="K422" s="53" t="e">
        <f aca="false">IF(#REF!&gt;20000,IF(#REF!="BAC","","This read must be perfomed as a BAC Template Type. "),"")</f>
        <v>#REF!</v>
      </c>
      <c r="L422" s="51" t="e">
        <f aca="false">IF(#REF!="Needs Synthesis",IF('Tube Sequencing'!E431="","Please enter a sequence for a primer that needs synthesis. ",""),"")</f>
        <v>#REF!</v>
      </c>
      <c r="M422" s="51" t="e">
        <f aca="false">IF(ISTEXT(Y422),"",IF(LEFT(#REF!,4)="Free","Please select a primer from the Standard Primer List. ",""))</f>
        <v>#REF!</v>
      </c>
      <c r="N422" s="51" t="e">
        <f aca="false">IF(#REF!="","",IF('Tube Sequencing'!D431="",IF(#REF!="Premixed","","Please enter a Primer Name. "),""))</f>
        <v>#REF!</v>
      </c>
      <c r="O422" s="51" t="e">
        <f aca="false">IF(#REF!="Enclosed",IF(LEN('Tube Sequencing'!E431)&gt;7,"Please check the Primer Barcode as it is longer than 6 digits and may not be valid. ",""),"")</f>
        <v>#REF!</v>
      </c>
      <c r="P422" s="51" t="str">
        <f aca="false">IF(ISBLANK('Tube Sequencing'!C431),"",IF(#REF!="","Please enter a Template Type. ",""))</f>
        <v/>
      </c>
      <c r="Q422" s="51" t="str">
        <f aca="false">IF(ISBLANK('Tube Sequencing'!C431),"",IF(#REF!="","Please enter Primer Type. ",""))</f>
        <v/>
      </c>
      <c r="R422" s="51" t="str">
        <f aca="false">IF(ISBLANK('Tube Sequencing'!C431),"",IF(#REF!="","Please enter Product Type. ",""))</f>
        <v/>
      </c>
      <c r="S422" s="51" t="e">
        <f aca="false">IF(#REF!="","",IF('Tube Sequencing'!C431="","Please enter a sample name for each reaction. ",""))</f>
        <v>#REF!</v>
      </c>
      <c r="Y422" s="51" t="e">
        <f aca="false">IF(VLOOKUP('Tube Sequencing'!D431,'_!Menus'!$F$2:$G$53,2,0)="Yes","Yes","")</f>
        <v>#N/A</v>
      </c>
    </row>
    <row r="423" customFormat="false" ht="12.5" hidden="false" customHeight="false" outlineLevel="0" collapsed="false">
      <c r="B423" s="59" t="n">
        <v>423</v>
      </c>
      <c r="J423" s="51" t="e">
        <f aca="false">CONCATENATE(,K423,L423,M423,N423,O423,P423,,Q423,R423,S423,T423)</f>
        <v>#REF!</v>
      </c>
      <c r="K423" s="53" t="e">
        <f aca="false">IF(#REF!&gt;20000,IF(#REF!="BAC","","This read must be perfomed as a BAC Template Type. "),"")</f>
        <v>#REF!</v>
      </c>
      <c r="L423" s="51" t="e">
        <f aca="false">IF(#REF!="Needs Synthesis",IF('Tube Sequencing'!E432="","Please enter a sequence for a primer that needs synthesis. ",""),"")</f>
        <v>#REF!</v>
      </c>
      <c r="M423" s="51" t="e">
        <f aca="false">IF(ISTEXT(Y423),"",IF(LEFT(#REF!,4)="Free","Please select a primer from the Standard Primer List. ",""))</f>
        <v>#REF!</v>
      </c>
      <c r="N423" s="51" t="e">
        <f aca="false">IF(#REF!="","",IF('Tube Sequencing'!D432="",IF(#REF!="Premixed","","Please enter a Primer Name. "),""))</f>
        <v>#REF!</v>
      </c>
      <c r="O423" s="51" t="e">
        <f aca="false">IF(#REF!="Enclosed",IF(LEN('Tube Sequencing'!E432)&gt;7,"Please check the Primer Barcode as it is longer than 6 digits and may not be valid. ",""),"")</f>
        <v>#REF!</v>
      </c>
      <c r="P423" s="51" t="str">
        <f aca="false">IF(ISBLANK('Tube Sequencing'!C432),"",IF(#REF!="","Please enter a Template Type. ",""))</f>
        <v/>
      </c>
      <c r="Q423" s="51" t="str">
        <f aca="false">IF(ISBLANK('Tube Sequencing'!C432),"",IF(#REF!="","Please enter Primer Type. ",""))</f>
        <v/>
      </c>
      <c r="R423" s="51" t="str">
        <f aca="false">IF(ISBLANK('Tube Sequencing'!C432),"",IF(#REF!="","Please enter Product Type. ",""))</f>
        <v/>
      </c>
      <c r="S423" s="51" t="e">
        <f aca="false">IF(#REF!="","",IF('Tube Sequencing'!C432="","Please enter a sample name for each reaction. ",""))</f>
        <v>#REF!</v>
      </c>
      <c r="Y423" s="51" t="e">
        <f aca="false">IF(VLOOKUP('Tube Sequencing'!D432,'_!Menus'!$F$2:$G$53,2,0)="Yes","Yes","")</f>
        <v>#N/A</v>
      </c>
    </row>
    <row r="424" customFormat="false" ht="12.5" hidden="false" customHeight="false" outlineLevel="0" collapsed="false">
      <c r="B424" s="59" t="n">
        <v>424</v>
      </c>
      <c r="J424" s="51" t="e">
        <f aca="false">CONCATENATE(,K424,L424,M424,N424,O424,P424,,Q424,R424,S424,T424)</f>
        <v>#REF!</v>
      </c>
      <c r="K424" s="53" t="e">
        <f aca="false">IF(#REF!&gt;20000,IF(#REF!="BAC","","This read must be perfomed as a BAC Template Type. "),"")</f>
        <v>#REF!</v>
      </c>
      <c r="L424" s="51" t="e">
        <f aca="false">IF(#REF!="Needs Synthesis",IF('Tube Sequencing'!E433="","Please enter a sequence for a primer that needs synthesis. ",""),"")</f>
        <v>#REF!</v>
      </c>
      <c r="M424" s="51" t="e">
        <f aca="false">IF(ISTEXT(Y424),"",IF(LEFT(#REF!,4)="Free","Please select a primer from the Standard Primer List. ",""))</f>
        <v>#REF!</v>
      </c>
      <c r="N424" s="51" t="e">
        <f aca="false">IF(#REF!="","",IF('Tube Sequencing'!D433="",IF(#REF!="Premixed","","Please enter a Primer Name. "),""))</f>
        <v>#REF!</v>
      </c>
      <c r="O424" s="51" t="e">
        <f aca="false">IF(#REF!="Enclosed",IF(LEN('Tube Sequencing'!E433)&gt;7,"Please check the Primer Barcode as it is longer than 6 digits and may not be valid. ",""),"")</f>
        <v>#REF!</v>
      </c>
      <c r="P424" s="51" t="str">
        <f aca="false">IF(ISBLANK('Tube Sequencing'!C433),"",IF(#REF!="","Please enter a Template Type. ",""))</f>
        <v/>
      </c>
      <c r="Q424" s="51" t="str">
        <f aca="false">IF(ISBLANK('Tube Sequencing'!C433),"",IF(#REF!="","Please enter Primer Type. ",""))</f>
        <v/>
      </c>
      <c r="R424" s="51" t="str">
        <f aca="false">IF(ISBLANK('Tube Sequencing'!C433),"",IF(#REF!="","Please enter Product Type. ",""))</f>
        <v/>
      </c>
      <c r="S424" s="51" t="e">
        <f aca="false">IF(#REF!="","",IF('Tube Sequencing'!C433="","Please enter a sample name for each reaction. ",""))</f>
        <v>#REF!</v>
      </c>
      <c r="Y424" s="51" t="e">
        <f aca="false">IF(VLOOKUP('Tube Sequencing'!D433,'_!Menus'!$F$2:$G$53,2,0)="Yes","Yes","")</f>
        <v>#N/A</v>
      </c>
    </row>
    <row r="425" customFormat="false" ht="12.5" hidden="false" customHeight="false" outlineLevel="0" collapsed="false">
      <c r="B425" s="59" t="n">
        <v>425</v>
      </c>
      <c r="J425" s="51" t="e">
        <f aca="false">CONCATENATE(,K425,L425,M425,N425,O425,P425,,Q425,R425,S425,T425)</f>
        <v>#REF!</v>
      </c>
      <c r="K425" s="53" t="e">
        <f aca="false">IF(#REF!&gt;20000,IF(#REF!="BAC","","This read must be perfomed as a BAC Template Type. "),"")</f>
        <v>#REF!</v>
      </c>
      <c r="L425" s="51" t="e">
        <f aca="false">IF(#REF!="Needs Synthesis",IF('Tube Sequencing'!E434="","Please enter a sequence for a primer that needs synthesis. ",""),"")</f>
        <v>#REF!</v>
      </c>
      <c r="M425" s="51" t="e">
        <f aca="false">IF(ISTEXT(Y425),"",IF(LEFT(#REF!,4)="Free","Please select a primer from the Standard Primer List. ",""))</f>
        <v>#REF!</v>
      </c>
      <c r="N425" s="51" t="e">
        <f aca="false">IF(#REF!="","",IF('Tube Sequencing'!D434="",IF(#REF!="Premixed","","Please enter a Primer Name. "),""))</f>
        <v>#REF!</v>
      </c>
      <c r="O425" s="51" t="e">
        <f aca="false">IF(#REF!="Enclosed",IF(LEN('Tube Sequencing'!E434)&gt;7,"Please check the Primer Barcode as it is longer than 6 digits and may not be valid. ",""),"")</f>
        <v>#REF!</v>
      </c>
      <c r="P425" s="51" t="str">
        <f aca="false">IF(ISBLANK('Tube Sequencing'!C434),"",IF(#REF!="","Please enter a Template Type. ",""))</f>
        <v/>
      </c>
      <c r="Q425" s="51" t="str">
        <f aca="false">IF(ISBLANK('Tube Sequencing'!C434),"",IF(#REF!="","Please enter Primer Type. ",""))</f>
        <v/>
      </c>
      <c r="R425" s="51" t="str">
        <f aca="false">IF(ISBLANK('Tube Sequencing'!C434),"",IF(#REF!="","Please enter Product Type. ",""))</f>
        <v/>
      </c>
      <c r="S425" s="51" t="e">
        <f aca="false">IF(#REF!="","",IF('Tube Sequencing'!C434="","Please enter a sample name for each reaction. ",""))</f>
        <v>#REF!</v>
      </c>
      <c r="Y425" s="51" t="e">
        <f aca="false">IF(VLOOKUP('Tube Sequencing'!D434,'_!Menus'!$F$2:$G$53,2,0)="Yes","Yes","")</f>
        <v>#N/A</v>
      </c>
    </row>
    <row r="426" customFormat="false" ht="12.5" hidden="false" customHeight="false" outlineLevel="0" collapsed="false">
      <c r="B426" s="59" t="n">
        <v>426</v>
      </c>
      <c r="J426" s="51" t="e">
        <f aca="false">CONCATENATE(,K426,L426,M426,N426,O426,P426,,Q426,R426,S426,T426)</f>
        <v>#REF!</v>
      </c>
      <c r="K426" s="53" t="e">
        <f aca="false">IF(#REF!&gt;20000,IF(#REF!="BAC","","This read must be perfomed as a BAC Template Type. "),"")</f>
        <v>#REF!</v>
      </c>
      <c r="L426" s="51" t="e">
        <f aca="false">IF(#REF!="Needs Synthesis",IF('Tube Sequencing'!E435="","Please enter a sequence for a primer that needs synthesis. ",""),"")</f>
        <v>#REF!</v>
      </c>
      <c r="M426" s="51" t="e">
        <f aca="false">IF(ISTEXT(Y426),"",IF(LEFT(#REF!,4)="Free","Please select a primer from the Standard Primer List. ",""))</f>
        <v>#REF!</v>
      </c>
      <c r="N426" s="51" t="e">
        <f aca="false">IF(#REF!="","",IF('Tube Sequencing'!D435="",IF(#REF!="Premixed","","Please enter a Primer Name. "),""))</f>
        <v>#REF!</v>
      </c>
      <c r="O426" s="51" t="e">
        <f aca="false">IF(#REF!="Enclosed",IF(LEN('Tube Sequencing'!E435)&gt;7,"Please check the Primer Barcode as it is longer than 6 digits and may not be valid. ",""),"")</f>
        <v>#REF!</v>
      </c>
      <c r="P426" s="51" t="str">
        <f aca="false">IF(ISBLANK('Tube Sequencing'!C435),"",IF(#REF!="","Please enter a Template Type. ",""))</f>
        <v/>
      </c>
      <c r="Q426" s="51" t="str">
        <f aca="false">IF(ISBLANK('Tube Sequencing'!C435),"",IF(#REF!="","Please enter Primer Type. ",""))</f>
        <v/>
      </c>
      <c r="R426" s="51" t="str">
        <f aca="false">IF(ISBLANK('Tube Sequencing'!C435),"",IF(#REF!="","Please enter Product Type. ",""))</f>
        <v/>
      </c>
      <c r="S426" s="51" t="e">
        <f aca="false">IF(#REF!="","",IF('Tube Sequencing'!C435="","Please enter a sample name for each reaction. ",""))</f>
        <v>#REF!</v>
      </c>
      <c r="Y426" s="51" t="e">
        <f aca="false">IF(VLOOKUP('Tube Sequencing'!D435,'_!Menus'!$F$2:$G$53,2,0)="Yes","Yes","")</f>
        <v>#N/A</v>
      </c>
    </row>
    <row r="427" customFormat="false" ht="12.5" hidden="false" customHeight="false" outlineLevel="0" collapsed="false">
      <c r="B427" s="59" t="n">
        <v>427</v>
      </c>
      <c r="J427" s="51" t="e">
        <f aca="false">CONCATENATE(,K427,L427,M427,N427,O427,P427,,Q427,R427,S427,T427)</f>
        <v>#REF!</v>
      </c>
      <c r="K427" s="53" t="e">
        <f aca="false">IF(#REF!&gt;20000,IF(#REF!="BAC","","This read must be perfomed as a BAC Template Type. "),"")</f>
        <v>#REF!</v>
      </c>
      <c r="L427" s="51" t="e">
        <f aca="false">IF(#REF!="Needs Synthesis",IF('Tube Sequencing'!E436="","Please enter a sequence for a primer that needs synthesis. ",""),"")</f>
        <v>#REF!</v>
      </c>
      <c r="M427" s="51" t="e">
        <f aca="false">IF(ISTEXT(Y427),"",IF(LEFT(#REF!,4)="Free","Please select a primer from the Standard Primer List. ",""))</f>
        <v>#REF!</v>
      </c>
      <c r="N427" s="51" t="e">
        <f aca="false">IF(#REF!="","",IF('Tube Sequencing'!D436="",IF(#REF!="Premixed","","Please enter a Primer Name. "),""))</f>
        <v>#REF!</v>
      </c>
      <c r="O427" s="51" t="e">
        <f aca="false">IF(#REF!="Enclosed",IF(LEN('Tube Sequencing'!E436)&gt;7,"Please check the Primer Barcode as it is longer than 6 digits and may not be valid. ",""),"")</f>
        <v>#REF!</v>
      </c>
      <c r="P427" s="51" t="str">
        <f aca="false">IF(ISBLANK('Tube Sequencing'!C436),"",IF(#REF!="","Please enter a Template Type. ",""))</f>
        <v/>
      </c>
      <c r="Q427" s="51" t="str">
        <f aca="false">IF(ISBLANK('Tube Sequencing'!C436),"",IF(#REF!="","Please enter Primer Type. ",""))</f>
        <v/>
      </c>
      <c r="R427" s="51" t="str">
        <f aca="false">IF(ISBLANK('Tube Sequencing'!C436),"",IF(#REF!="","Please enter Product Type. ",""))</f>
        <v/>
      </c>
      <c r="S427" s="51" t="e">
        <f aca="false">IF(#REF!="","",IF('Tube Sequencing'!C436="","Please enter a sample name for each reaction. ",""))</f>
        <v>#REF!</v>
      </c>
      <c r="Y427" s="51" t="e">
        <f aca="false">IF(VLOOKUP('Tube Sequencing'!D436,'_!Menus'!$F$2:$G$53,2,0)="Yes","Yes","")</f>
        <v>#N/A</v>
      </c>
    </row>
    <row r="428" customFormat="false" ht="12.5" hidden="false" customHeight="false" outlineLevel="0" collapsed="false">
      <c r="B428" s="59" t="n">
        <v>428</v>
      </c>
      <c r="J428" s="51" t="e">
        <f aca="false">CONCATENATE(,K428,L428,M428,N428,O428,P428,,Q428,R428,S428,T428)</f>
        <v>#REF!</v>
      </c>
      <c r="K428" s="53" t="e">
        <f aca="false">IF(#REF!&gt;20000,IF(#REF!="BAC","","This read must be perfomed as a BAC Template Type. "),"")</f>
        <v>#REF!</v>
      </c>
      <c r="L428" s="51" t="e">
        <f aca="false">IF(#REF!="Needs Synthesis",IF('Tube Sequencing'!E437="","Please enter a sequence for a primer that needs synthesis. ",""),"")</f>
        <v>#REF!</v>
      </c>
      <c r="M428" s="51" t="e">
        <f aca="false">IF(ISTEXT(Y428),"",IF(LEFT(#REF!,4)="Free","Please select a primer from the Standard Primer List. ",""))</f>
        <v>#REF!</v>
      </c>
      <c r="N428" s="51" t="e">
        <f aca="false">IF(#REF!="","",IF('Tube Sequencing'!D437="",IF(#REF!="Premixed","","Please enter a Primer Name. "),""))</f>
        <v>#REF!</v>
      </c>
      <c r="O428" s="51" t="e">
        <f aca="false">IF(#REF!="Enclosed",IF(LEN('Tube Sequencing'!E437)&gt;7,"Please check the Primer Barcode as it is longer than 6 digits and may not be valid. ",""),"")</f>
        <v>#REF!</v>
      </c>
      <c r="P428" s="51" t="str">
        <f aca="false">IF(ISBLANK('Tube Sequencing'!C437),"",IF(#REF!="","Please enter a Template Type. ",""))</f>
        <v/>
      </c>
      <c r="Q428" s="51" t="str">
        <f aca="false">IF(ISBLANK('Tube Sequencing'!C437),"",IF(#REF!="","Please enter Primer Type. ",""))</f>
        <v/>
      </c>
      <c r="R428" s="51" t="str">
        <f aca="false">IF(ISBLANK('Tube Sequencing'!C437),"",IF(#REF!="","Please enter Product Type. ",""))</f>
        <v/>
      </c>
      <c r="S428" s="51" t="e">
        <f aca="false">IF(#REF!="","",IF('Tube Sequencing'!C437="","Please enter a sample name for each reaction. ",""))</f>
        <v>#REF!</v>
      </c>
      <c r="Y428" s="51" t="e">
        <f aca="false">IF(VLOOKUP('Tube Sequencing'!D437,'_!Menus'!$F$2:$G$53,2,0)="Yes","Yes","")</f>
        <v>#N/A</v>
      </c>
    </row>
    <row r="429" customFormat="false" ht="12.5" hidden="false" customHeight="false" outlineLevel="0" collapsed="false">
      <c r="B429" s="59" t="n">
        <v>429</v>
      </c>
      <c r="J429" s="51" t="e">
        <f aca="false">CONCATENATE(,K429,L429,M429,N429,O429,P429,,Q429,R429,S429,T429)</f>
        <v>#REF!</v>
      </c>
      <c r="K429" s="53" t="e">
        <f aca="false">IF(#REF!&gt;20000,IF(#REF!="BAC","","This read must be perfomed as a BAC Template Type. "),"")</f>
        <v>#REF!</v>
      </c>
      <c r="L429" s="51" t="e">
        <f aca="false">IF(#REF!="Needs Synthesis",IF('Tube Sequencing'!E438="","Please enter a sequence for a primer that needs synthesis. ",""),"")</f>
        <v>#REF!</v>
      </c>
      <c r="M429" s="51" t="e">
        <f aca="false">IF(ISTEXT(Y429),"",IF(LEFT(#REF!,4)="Free","Please select a primer from the Standard Primer List. ",""))</f>
        <v>#REF!</v>
      </c>
      <c r="N429" s="51" t="e">
        <f aca="false">IF(#REF!="","",IF('Tube Sequencing'!D438="",IF(#REF!="Premixed","","Please enter a Primer Name. "),""))</f>
        <v>#REF!</v>
      </c>
      <c r="O429" s="51" t="e">
        <f aca="false">IF(#REF!="Enclosed",IF(LEN('Tube Sequencing'!E438)&gt;7,"Please check the Primer Barcode as it is longer than 6 digits and may not be valid. ",""),"")</f>
        <v>#REF!</v>
      </c>
      <c r="P429" s="51" t="str">
        <f aca="false">IF(ISBLANK('Tube Sequencing'!C438),"",IF(#REF!="","Please enter a Template Type. ",""))</f>
        <v/>
      </c>
      <c r="Q429" s="51" t="str">
        <f aca="false">IF(ISBLANK('Tube Sequencing'!C438),"",IF(#REF!="","Please enter Primer Type. ",""))</f>
        <v/>
      </c>
      <c r="R429" s="51" t="str">
        <f aca="false">IF(ISBLANK('Tube Sequencing'!C438),"",IF(#REF!="","Please enter Product Type. ",""))</f>
        <v/>
      </c>
      <c r="S429" s="51" t="e">
        <f aca="false">IF(#REF!="","",IF('Tube Sequencing'!C438="","Please enter a sample name for each reaction. ",""))</f>
        <v>#REF!</v>
      </c>
      <c r="Y429" s="51" t="e">
        <f aca="false">IF(VLOOKUP('Tube Sequencing'!D438,'_!Menus'!$F$2:$G$53,2,0)="Yes","Yes","")</f>
        <v>#N/A</v>
      </c>
    </row>
    <row r="430" customFormat="false" ht="12.5" hidden="false" customHeight="false" outlineLevel="0" collapsed="false">
      <c r="B430" s="59" t="n">
        <v>430</v>
      </c>
      <c r="J430" s="51" t="e">
        <f aca="false">CONCATENATE(,K430,L430,M430,N430,O430,P430,,Q430,R430,S430,T430)</f>
        <v>#REF!</v>
      </c>
      <c r="K430" s="53" t="e">
        <f aca="false">IF(#REF!&gt;20000,IF(#REF!="BAC","","This read must be perfomed as a BAC Template Type. "),"")</f>
        <v>#REF!</v>
      </c>
      <c r="L430" s="51" t="e">
        <f aca="false">IF(#REF!="Needs Synthesis",IF('Tube Sequencing'!E439="","Please enter a sequence for a primer that needs synthesis. ",""),"")</f>
        <v>#REF!</v>
      </c>
      <c r="M430" s="51" t="e">
        <f aca="false">IF(ISTEXT(Y430),"",IF(LEFT(#REF!,4)="Free","Please select a primer from the Standard Primer List. ",""))</f>
        <v>#REF!</v>
      </c>
      <c r="N430" s="51" t="e">
        <f aca="false">IF(#REF!="","",IF('Tube Sequencing'!D439="",IF(#REF!="Premixed","","Please enter a Primer Name. "),""))</f>
        <v>#REF!</v>
      </c>
      <c r="O430" s="51" t="e">
        <f aca="false">IF(#REF!="Enclosed",IF(LEN('Tube Sequencing'!E439)&gt;7,"Please check the Primer Barcode as it is longer than 6 digits and may not be valid. ",""),"")</f>
        <v>#REF!</v>
      </c>
      <c r="P430" s="51" t="str">
        <f aca="false">IF(ISBLANK('Tube Sequencing'!C439),"",IF(#REF!="","Please enter a Template Type. ",""))</f>
        <v/>
      </c>
      <c r="Q430" s="51" t="str">
        <f aca="false">IF(ISBLANK('Tube Sequencing'!C439),"",IF(#REF!="","Please enter Primer Type. ",""))</f>
        <v/>
      </c>
      <c r="R430" s="51" t="str">
        <f aca="false">IF(ISBLANK('Tube Sequencing'!C439),"",IF(#REF!="","Please enter Product Type. ",""))</f>
        <v/>
      </c>
      <c r="S430" s="51" t="e">
        <f aca="false">IF(#REF!="","",IF('Tube Sequencing'!C439="","Please enter a sample name for each reaction. ",""))</f>
        <v>#REF!</v>
      </c>
      <c r="Y430" s="51" t="e">
        <f aca="false">IF(VLOOKUP('Tube Sequencing'!D439,'_!Menus'!$F$2:$G$53,2,0)="Yes","Yes","")</f>
        <v>#N/A</v>
      </c>
    </row>
    <row r="431" customFormat="false" ht="12.5" hidden="false" customHeight="false" outlineLevel="0" collapsed="false">
      <c r="B431" s="59" t="n">
        <v>431</v>
      </c>
      <c r="J431" s="51" t="e">
        <f aca="false">CONCATENATE(,K431,L431,M431,N431,O431,P431,,Q431,R431,S431,T431)</f>
        <v>#REF!</v>
      </c>
      <c r="K431" s="53" t="e">
        <f aca="false">IF(#REF!&gt;20000,IF(#REF!="BAC","","This read must be perfomed as a BAC Template Type. "),"")</f>
        <v>#REF!</v>
      </c>
      <c r="L431" s="51" t="e">
        <f aca="false">IF(#REF!="Needs Synthesis",IF('Tube Sequencing'!E440="","Please enter a sequence for a primer that needs synthesis. ",""),"")</f>
        <v>#REF!</v>
      </c>
      <c r="M431" s="51" t="e">
        <f aca="false">IF(ISTEXT(Y431),"",IF(LEFT(#REF!,4)="Free","Please select a primer from the Standard Primer List. ",""))</f>
        <v>#REF!</v>
      </c>
      <c r="N431" s="51" t="e">
        <f aca="false">IF(#REF!="","",IF('Tube Sequencing'!D440="",IF(#REF!="Premixed","","Please enter a Primer Name. "),""))</f>
        <v>#REF!</v>
      </c>
      <c r="O431" s="51" t="e">
        <f aca="false">IF(#REF!="Enclosed",IF(LEN('Tube Sequencing'!E440)&gt;7,"Please check the Primer Barcode as it is longer than 6 digits and may not be valid. ",""),"")</f>
        <v>#REF!</v>
      </c>
      <c r="P431" s="51" t="str">
        <f aca="false">IF(ISBLANK('Tube Sequencing'!C440),"",IF(#REF!="","Please enter a Template Type. ",""))</f>
        <v/>
      </c>
      <c r="Q431" s="51" t="str">
        <f aca="false">IF(ISBLANK('Tube Sequencing'!C440),"",IF(#REF!="","Please enter Primer Type. ",""))</f>
        <v/>
      </c>
      <c r="R431" s="51" t="str">
        <f aca="false">IF(ISBLANK('Tube Sequencing'!C440),"",IF(#REF!="","Please enter Product Type. ",""))</f>
        <v/>
      </c>
      <c r="S431" s="51" t="e">
        <f aca="false">IF(#REF!="","",IF('Tube Sequencing'!C440="","Please enter a sample name for each reaction. ",""))</f>
        <v>#REF!</v>
      </c>
      <c r="Y431" s="51" t="e">
        <f aca="false">IF(VLOOKUP('Tube Sequencing'!D440,'_!Menus'!$F$2:$G$53,2,0)="Yes","Yes","")</f>
        <v>#N/A</v>
      </c>
    </row>
    <row r="432" customFormat="false" ht="12.5" hidden="false" customHeight="false" outlineLevel="0" collapsed="false">
      <c r="B432" s="59" t="n">
        <v>432</v>
      </c>
      <c r="J432" s="51" t="e">
        <f aca="false">CONCATENATE(,K432,L432,M432,N432,O432,P432,,Q432,R432,S432,T432)</f>
        <v>#REF!</v>
      </c>
      <c r="K432" s="53" t="e">
        <f aca="false">IF(#REF!&gt;20000,IF(#REF!="BAC","","This read must be perfomed as a BAC Template Type. "),"")</f>
        <v>#REF!</v>
      </c>
      <c r="L432" s="51" t="e">
        <f aca="false">IF(#REF!="Needs Synthesis",IF('Tube Sequencing'!E441="","Please enter a sequence for a primer that needs synthesis. ",""),"")</f>
        <v>#REF!</v>
      </c>
      <c r="M432" s="51" t="e">
        <f aca="false">IF(ISTEXT(Y432),"",IF(LEFT(#REF!,4)="Free","Please select a primer from the Standard Primer List. ",""))</f>
        <v>#REF!</v>
      </c>
      <c r="N432" s="51" t="e">
        <f aca="false">IF(#REF!="","",IF('Tube Sequencing'!D441="",IF(#REF!="Premixed","","Please enter a Primer Name. "),""))</f>
        <v>#REF!</v>
      </c>
      <c r="O432" s="51" t="e">
        <f aca="false">IF(#REF!="Enclosed",IF(LEN('Tube Sequencing'!E441)&gt;7,"Please check the Primer Barcode as it is longer than 6 digits and may not be valid. ",""),"")</f>
        <v>#REF!</v>
      </c>
      <c r="P432" s="51" t="str">
        <f aca="false">IF(ISBLANK('Tube Sequencing'!C441),"",IF(#REF!="","Please enter a Template Type. ",""))</f>
        <v/>
      </c>
      <c r="Q432" s="51" t="str">
        <f aca="false">IF(ISBLANK('Tube Sequencing'!C441),"",IF(#REF!="","Please enter Primer Type. ",""))</f>
        <v/>
      </c>
      <c r="R432" s="51" t="str">
        <f aca="false">IF(ISBLANK('Tube Sequencing'!C441),"",IF(#REF!="","Please enter Product Type. ",""))</f>
        <v/>
      </c>
      <c r="S432" s="51" t="e">
        <f aca="false">IF(#REF!="","",IF('Tube Sequencing'!C441="","Please enter a sample name for each reaction. ",""))</f>
        <v>#REF!</v>
      </c>
      <c r="Y432" s="51" t="e">
        <f aca="false">IF(VLOOKUP('Tube Sequencing'!D441,'_!Menus'!$F$2:$G$53,2,0)="Yes","Yes","")</f>
        <v>#N/A</v>
      </c>
    </row>
    <row r="433" customFormat="false" ht="12.5" hidden="false" customHeight="false" outlineLevel="0" collapsed="false">
      <c r="B433" s="59" t="n">
        <v>433</v>
      </c>
      <c r="J433" s="51" t="e">
        <f aca="false">CONCATENATE(,K433,L433,M433,N433,O433,P433,,Q433,R433,S433,T433)</f>
        <v>#REF!</v>
      </c>
      <c r="K433" s="53" t="e">
        <f aca="false">IF(#REF!&gt;20000,IF(#REF!="BAC","","This read must be perfomed as a BAC Template Type. "),"")</f>
        <v>#REF!</v>
      </c>
      <c r="L433" s="51" t="e">
        <f aca="false">IF(#REF!="Needs Synthesis",IF('Tube Sequencing'!E442="","Please enter a sequence for a primer that needs synthesis. ",""),"")</f>
        <v>#REF!</v>
      </c>
      <c r="M433" s="51" t="e">
        <f aca="false">IF(ISTEXT(Y433),"",IF(LEFT(#REF!,4)="Free","Please select a primer from the Standard Primer List. ",""))</f>
        <v>#REF!</v>
      </c>
      <c r="N433" s="51" t="e">
        <f aca="false">IF(#REF!="","",IF('Tube Sequencing'!D442="",IF(#REF!="Premixed","","Please enter a Primer Name. "),""))</f>
        <v>#REF!</v>
      </c>
      <c r="O433" s="51" t="e">
        <f aca="false">IF(#REF!="Enclosed",IF(LEN('Tube Sequencing'!E442)&gt;7,"Please check the Primer Barcode as it is longer than 6 digits and may not be valid. ",""),"")</f>
        <v>#REF!</v>
      </c>
      <c r="P433" s="51" t="str">
        <f aca="false">IF(ISBLANK('Tube Sequencing'!C442),"",IF(#REF!="","Please enter a Template Type. ",""))</f>
        <v/>
      </c>
      <c r="Q433" s="51" t="str">
        <f aca="false">IF(ISBLANK('Tube Sequencing'!C442),"",IF(#REF!="","Please enter Primer Type. ",""))</f>
        <v/>
      </c>
      <c r="R433" s="51" t="str">
        <f aca="false">IF(ISBLANK('Tube Sequencing'!C442),"",IF(#REF!="","Please enter Product Type. ",""))</f>
        <v/>
      </c>
      <c r="S433" s="51" t="e">
        <f aca="false">IF(#REF!="","",IF('Tube Sequencing'!C442="","Please enter a sample name for each reaction. ",""))</f>
        <v>#REF!</v>
      </c>
      <c r="Y433" s="51" t="e">
        <f aca="false">IF(VLOOKUP('Tube Sequencing'!D442,'_!Menus'!$F$2:$G$53,2,0)="Yes","Yes","")</f>
        <v>#N/A</v>
      </c>
    </row>
    <row r="434" customFormat="false" ht="12.5" hidden="false" customHeight="false" outlineLevel="0" collapsed="false">
      <c r="B434" s="59" t="n">
        <v>434</v>
      </c>
      <c r="J434" s="51" t="e">
        <f aca="false">CONCATENATE(,K434,L434,M434,N434,O434,P434,,Q434,R434,S434,T434)</f>
        <v>#REF!</v>
      </c>
      <c r="K434" s="53" t="e">
        <f aca="false">IF(#REF!&gt;20000,IF(#REF!="BAC","","This read must be perfomed as a BAC Template Type. "),"")</f>
        <v>#REF!</v>
      </c>
      <c r="L434" s="51" t="e">
        <f aca="false">IF(#REF!="Needs Synthesis",IF('Tube Sequencing'!E443="","Please enter a sequence for a primer that needs synthesis. ",""),"")</f>
        <v>#REF!</v>
      </c>
      <c r="M434" s="51" t="e">
        <f aca="false">IF(ISTEXT(Y434),"",IF(LEFT(#REF!,4)="Free","Please select a primer from the Standard Primer List. ",""))</f>
        <v>#REF!</v>
      </c>
      <c r="N434" s="51" t="e">
        <f aca="false">IF(#REF!="","",IF('Tube Sequencing'!D443="",IF(#REF!="Premixed","","Please enter a Primer Name. "),""))</f>
        <v>#REF!</v>
      </c>
      <c r="O434" s="51" t="e">
        <f aca="false">IF(#REF!="Enclosed",IF(LEN('Tube Sequencing'!E443)&gt;7,"Please check the Primer Barcode as it is longer than 6 digits and may not be valid. ",""),"")</f>
        <v>#REF!</v>
      </c>
      <c r="P434" s="51" t="str">
        <f aca="false">IF(ISBLANK('Tube Sequencing'!C443),"",IF(#REF!="","Please enter a Template Type. ",""))</f>
        <v/>
      </c>
      <c r="Q434" s="51" t="str">
        <f aca="false">IF(ISBLANK('Tube Sequencing'!C443),"",IF(#REF!="","Please enter Primer Type. ",""))</f>
        <v/>
      </c>
      <c r="R434" s="51" t="str">
        <f aca="false">IF(ISBLANK('Tube Sequencing'!C443),"",IF(#REF!="","Please enter Product Type. ",""))</f>
        <v/>
      </c>
      <c r="S434" s="51" t="e">
        <f aca="false">IF(#REF!="","",IF('Tube Sequencing'!C443="","Please enter a sample name for each reaction. ",""))</f>
        <v>#REF!</v>
      </c>
      <c r="Y434" s="51" t="e">
        <f aca="false">IF(VLOOKUP('Tube Sequencing'!D443,'_!Menus'!$F$2:$G$53,2,0)="Yes","Yes","")</f>
        <v>#N/A</v>
      </c>
    </row>
    <row r="435" customFormat="false" ht="12.5" hidden="false" customHeight="false" outlineLevel="0" collapsed="false">
      <c r="B435" s="59" t="n">
        <v>435</v>
      </c>
      <c r="J435" s="51" t="e">
        <f aca="false">CONCATENATE(,K435,L435,M435,N435,O435,P435,,Q435,R435,S435,T435)</f>
        <v>#REF!</v>
      </c>
      <c r="K435" s="53" t="e">
        <f aca="false">IF(#REF!&gt;20000,IF(#REF!="BAC","","This read must be perfomed as a BAC Template Type. "),"")</f>
        <v>#REF!</v>
      </c>
      <c r="L435" s="51" t="e">
        <f aca="false">IF(#REF!="Needs Synthesis",IF('Tube Sequencing'!E444="","Please enter a sequence for a primer that needs synthesis. ",""),"")</f>
        <v>#REF!</v>
      </c>
      <c r="M435" s="51" t="e">
        <f aca="false">IF(ISTEXT(Y435),"",IF(LEFT(#REF!,4)="Free","Please select a primer from the Standard Primer List. ",""))</f>
        <v>#REF!</v>
      </c>
      <c r="N435" s="51" t="e">
        <f aca="false">IF(#REF!="","",IF('Tube Sequencing'!D444="",IF(#REF!="Premixed","","Please enter a Primer Name. "),""))</f>
        <v>#REF!</v>
      </c>
      <c r="O435" s="51" t="e">
        <f aca="false">IF(#REF!="Enclosed",IF(LEN('Tube Sequencing'!E444)&gt;7,"Please check the Primer Barcode as it is longer than 6 digits and may not be valid. ",""),"")</f>
        <v>#REF!</v>
      </c>
      <c r="P435" s="51" t="str">
        <f aca="false">IF(ISBLANK('Tube Sequencing'!C444),"",IF(#REF!="","Please enter a Template Type. ",""))</f>
        <v/>
      </c>
      <c r="Q435" s="51" t="str">
        <f aca="false">IF(ISBLANK('Tube Sequencing'!C444),"",IF(#REF!="","Please enter Primer Type. ",""))</f>
        <v/>
      </c>
      <c r="R435" s="51" t="str">
        <f aca="false">IF(ISBLANK('Tube Sequencing'!C444),"",IF(#REF!="","Please enter Product Type. ",""))</f>
        <v/>
      </c>
      <c r="S435" s="51" t="e">
        <f aca="false">IF(#REF!="","",IF('Tube Sequencing'!C444="","Please enter a sample name for each reaction. ",""))</f>
        <v>#REF!</v>
      </c>
      <c r="Y435" s="51" t="e">
        <f aca="false">IF(VLOOKUP('Tube Sequencing'!D444,'_!Menus'!$F$2:$G$53,2,0)="Yes","Yes","")</f>
        <v>#N/A</v>
      </c>
    </row>
    <row r="436" customFormat="false" ht="12.5" hidden="false" customHeight="false" outlineLevel="0" collapsed="false">
      <c r="B436" s="59" t="n">
        <v>436</v>
      </c>
      <c r="J436" s="51" t="e">
        <f aca="false">CONCATENATE(,K436,L436,M436,N436,O436,P436,,Q436,R436,S436,T436)</f>
        <v>#REF!</v>
      </c>
      <c r="K436" s="53" t="e">
        <f aca="false">IF(#REF!&gt;20000,IF(#REF!="BAC","","This read must be perfomed as a BAC Template Type. "),"")</f>
        <v>#REF!</v>
      </c>
      <c r="L436" s="51" t="e">
        <f aca="false">IF(#REF!="Needs Synthesis",IF('Tube Sequencing'!E445="","Please enter a sequence for a primer that needs synthesis. ",""),"")</f>
        <v>#REF!</v>
      </c>
      <c r="M436" s="51" t="e">
        <f aca="false">IF(ISTEXT(Y436),"",IF(LEFT(#REF!,4)="Free","Please select a primer from the Standard Primer List. ",""))</f>
        <v>#REF!</v>
      </c>
      <c r="N436" s="51" t="e">
        <f aca="false">IF(#REF!="","",IF('Tube Sequencing'!D445="",IF(#REF!="Premixed","","Please enter a Primer Name. "),""))</f>
        <v>#REF!</v>
      </c>
      <c r="O436" s="51" t="e">
        <f aca="false">IF(#REF!="Enclosed",IF(LEN('Tube Sequencing'!E445)&gt;7,"Please check the Primer Barcode as it is longer than 6 digits and may not be valid. ",""),"")</f>
        <v>#REF!</v>
      </c>
      <c r="P436" s="51" t="str">
        <f aca="false">IF(ISBLANK('Tube Sequencing'!C445),"",IF(#REF!="","Please enter a Template Type. ",""))</f>
        <v/>
      </c>
      <c r="Q436" s="51" t="str">
        <f aca="false">IF(ISBLANK('Tube Sequencing'!C445),"",IF(#REF!="","Please enter Primer Type. ",""))</f>
        <v/>
      </c>
      <c r="R436" s="51" t="str">
        <f aca="false">IF(ISBLANK('Tube Sequencing'!C445),"",IF(#REF!="","Please enter Product Type. ",""))</f>
        <v/>
      </c>
      <c r="S436" s="51" t="e">
        <f aca="false">IF(#REF!="","",IF('Tube Sequencing'!C445="","Please enter a sample name for each reaction. ",""))</f>
        <v>#REF!</v>
      </c>
      <c r="Y436" s="51" t="e">
        <f aca="false">IF(VLOOKUP('Tube Sequencing'!D445,'_!Menus'!$F$2:$G$53,2,0)="Yes","Yes","")</f>
        <v>#N/A</v>
      </c>
    </row>
    <row r="437" customFormat="false" ht="12.5" hidden="false" customHeight="false" outlineLevel="0" collapsed="false">
      <c r="B437" s="59" t="n">
        <v>437</v>
      </c>
      <c r="J437" s="51" t="e">
        <f aca="false">CONCATENATE(,K437,L437,M437,N437,O437,P437,,Q437,R437,S437,T437)</f>
        <v>#REF!</v>
      </c>
      <c r="K437" s="53" t="e">
        <f aca="false">IF(#REF!&gt;20000,IF(#REF!="BAC","","This read must be perfomed as a BAC Template Type. "),"")</f>
        <v>#REF!</v>
      </c>
      <c r="L437" s="51" t="e">
        <f aca="false">IF(#REF!="Needs Synthesis",IF('Tube Sequencing'!E446="","Please enter a sequence for a primer that needs synthesis. ",""),"")</f>
        <v>#REF!</v>
      </c>
      <c r="M437" s="51" t="e">
        <f aca="false">IF(ISTEXT(Y437),"",IF(LEFT(#REF!,4)="Free","Please select a primer from the Standard Primer List. ",""))</f>
        <v>#REF!</v>
      </c>
      <c r="N437" s="51" t="e">
        <f aca="false">IF(#REF!="","",IF('Tube Sequencing'!D446="",IF(#REF!="Premixed","","Please enter a Primer Name. "),""))</f>
        <v>#REF!</v>
      </c>
      <c r="O437" s="51" t="e">
        <f aca="false">IF(#REF!="Enclosed",IF(LEN('Tube Sequencing'!E446)&gt;7,"Please check the Primer Barcode as it is longer than 6 digits and may not be valid. ",""),"")</f>
        <v>#REF!</v>
      </c>
      <c r="P437" s="51" t="str">
        <f aca="false">IF(ISBLANK('Tube Sequencing'!C446),"",IF(#REF!="","Please enter a Template Type. ",""))</f>
        <v/>
      </c>
      <c r="Q437" s="51" t="str">
        <f aca="false">IF(ISBLANK('Tube Sequencing'!C446),"",IF(#REF!="","Please enter Primer Type. ",""))</f>
        <v/>
      </c>
      <c r="R437" s="51" t="str">
        <f aca="false">IF(ISBLANK('Tube Sequencing'!C446),"",IF(#REF!="","Please enter Product Type. ",""))</f>
        <v/>
      </c>
      <c r="S437" s="51" t="e">
        <f aca="false">IF(#REF!="","",IF('Tube Sequencing'!C446="","Please enter a sample name for each reaction. ",""))</f>
        <v>#REF!</v>
      </c>
      <c r="Y437" s="51" t="e">
        <f aca="false">IF(VLOOKUP('Tube Sequencing'!D446,'_!Menus'!$F$2:$G$53,2,0)="Yes","Yes","")</f>
        <v>#N/A</v>
      </c>
    </row>
    <row r="438" customFormat="false" ht="12.5" hidden="false" customHeight="false" outlineLevel="0" collapsed="false">
      <c r="B438" s="59" t="n">
        <v>438</v>
      </c>
      <c r="J438" s="51" t="e">
        <f aca="false">CONCATENATE(,K438,L438,M438,N438,O438,P438,,Q438,R438,S438,T438)</f>
        <v>#REF!</v>
      </c>
      <c r="K438" s="53" t="e">
        <f aca="false">IF(#REF!&gt;20000,IF(#REF!="BAC","","This read must be perfomed as a BAC Template Type. "),"")</f>
        <v>#REF!</v>
      </c>
      <c r="L438" s="51" t="e">
        <f aca="false">IF(#REF!="Needs Synthesis",IF('Tube Sequencing'!E447="","Please enter a sequence for a primer that needs synthesis. ",""),"")</f>
        <v>#REF!</v>
      </c>
      <c r="M438" s="51" t="e">
        <f aca="false">IF(ISTEXT(Y438),"",IF(LEFT(#REF!,4)="Free","Please select a primer from the Standard Primer List. ",""))</f>
        <v>#REF!</v>
      </c>
      <c r="N438" s="51" t="e">
        <f aca="false">IF(#REF!="","",IF('Tube Sequencing'!D447="",IF(#REF!="Premixed","","Please enter a Primer Name. "),""))</f>
        <v>#REF!</v>
      </c>
      <c r="O438" s="51" t="e">
        <f aca="false">IF(#REF!="Enclosed",IF(LEN('Tube Sequencing'!E447)&gt;7,"Please check the Primer Barcode as it is longer than 6 digits and may not be valid. ",""),"")</f>
        <v>#REF!</v>
      </c>
      <c r="P438" s="51" t="str">
        <f aca="false">IF(ISBLANK('Tube Sequencing'!C447),"",IF(#REF!="","Please enter a Template Type. ",""))</f>
        <v/>
      </c>
      <c r="Q438" s="51" t="str">
        <f aca="false">IF(ISBLANK('Tube Sequencing'!C447),"",IF(#REF!="","Please enter Primer Type. ",""))</f>
        <v/>
      </c>
      <c r="R438" s="51" t="str">
        <f aca="false">IF(ISBLANK('Tube Sequencing'!C447),"",IF(#REF!="","Please enter Product Type. ",""))</f>
        <v/>
      </c>
      <c r="S438" s="51" t="e">
        <f aca="false">IF(#REF!="","",IF('Tube Sequencing'!C447="","Please enter a sample name for each reaction. ",""))</f>
        <v>#REF!</v>
      </c>
      <c r="Y438" s="51" t="e">
        <f aca="false">IF(VLOOKUP('Tube Sequencing'!D447,'_!Menus'!$F$2:$G$53,2,0)="Yes","Yes","")</f>
        <v>#N/A</v>
      </c>
    </row>
    <row r="439" customFormat="false" ht="12.5" hidden="false" customHeight="false" outlineLevel="0" collapsed="false">
      <c r="B439" s="59" t="n">
        <v>439</v>
      </c>
      <c r="J439" s="51" t="e">
        <f aca="false">CONCATENATE(,K439,L439,M439,N439,O439,P439,,Q439,R439,S439,T439)</f>
        <v>#REF!</v>
      </c>
      <c r="K439" s="53" t="e">
        <f aca="false">IF(#REF!&gt;20000,IF(#REF!="BAC","","This read must be perfomed as a BAC Template Type. "),"")</f>
        <v>#REF!</v>
      </c>
      <c r="L439" s="51" t="e">
        <f aca="false">IF(#REF!="Needs Synthesis",IF('Tube Sequencing'!E448="","Please enter a sequence for a primer that needs synthesis. ",""),"")</f>
        <v>#REF!</v>
      </c>
      <c r="M439" s="51" t="e">
        <f aca="false">IF(ISTEXT(Y439),"",IF(LEFT(#REF!,4)="Free","Please select a primer from the Standard Primer List. ",""))</f>
        <v>#REF!</v>
      </c>
      <c r="N439" s="51" t="e">
        <f aca="false">IF(#REF!="","",IF('Tube Sequencing'!D448="",IF(#REF!="Premixed","","Please enter a Primer Name. "),""))</f>
        <v>#REF!</v>
      </c>
      <c r="O439" s="51" t="e">
        <f aca="false">IF(#REF!="Enclosed",IF(LEN('Tube Sequencing'!E448)&gt;7,"Please check the Primer Barcode as it is longer than 6 digits and may not be valid. ",""),"")</f>
        <v>#REF!</v>
      </c>
      <c r="P439" s="51" t="str">
        <f aca="false">IF(ISBLANK('Tube Sequencing'!C448),"",IF(#REF!="","Please enter a Template Type. ",""))</f>
        <v/>
      </c>
      <c r="Q439" s="51" t="str">
        <f aca="false">IF(ISBLANK('Tube Sequencing'!C448),"",IF(#REF!="","Please enter Primer Type. ",""))</f>
        <v/>
      </c>
      <c r="R439" s="51" t="str">
        <f aca="false">IF(ISBLANK('Tube Sequencing'!C448),"",IF(#REF!="","Please enter Product Type. ",""))</f>
        <v/>
      </c>
      <c r="S439" s="51" t="e">
        <f aca="false">IF(#REF!="","",IF('Tube Sequencing'!C448="","Please enter a sample name for each reaction. ",""))</f>
        <v>#REF!</v>
      </c>
      <c r="Y439" s="51" t="e">
        <f aca="false">IF(VLOOKUP('Tube Sequencing'!D448,'_!Menus'!$F$2:$G$53,2,0)="Yes","Yes","")</f>
        <v>#N/A</v>
      </c>
    </row>
    <row r="440" customFormat="false" ht="12.5" hidden="false" customHeight="false" outlineLevel="0" collapsed="false">
      <c r="B440" s="59" t="n">
        <v>440</v>
      </c>
      <c r="J440" s="51" t="e">
        <f aca="false">CONCATENATE(,K440,L440,M440,N440,O440,P440,,Q440,R440,S440,T440)</f>
        <v>#REF!</v>
      </c>
      <c r="K440" s="53" t="e">
        <f aca="false">IF(#REF!&gt;20000,IF(#REF!="BAC","","This read must be perfomed as a BAC Template Type. "),"")</f>
        <v>#REF!</v>
      </c>
      <c r="L440" s="51" t="e">
        <f aca="false">IF(#REF!="Needs Synthesis",IF('Tube Sequencing'!E449="","Please enter a sequence for a primer that needs synthesis. ",""),"")</f>
        <v>#REF!</v>
      </c>
      <c r="M440" s="51" t="e">
        <f aca="false">IF(ISTEXT(Y440),"",IF(LEFT(#REF!,4)="Free","Please select a primer from the Standard Primer List. ",""))</f>
        <v>#REF!</v>
      </c>
      <c r="N440" s="51" t="e">
        <f aca="false">IF(#REF!="","",IF('Tube Sequencing'!D449="",IF(#REF!="Premixed","","Please enter a Primer Name. "),""))</f>
        <v>#REF!</v>
      </c>
      <c r="O440" s="51" t="e">
        <f aca="false">IF(#REF!="Enclosed",IF(LEN('Tube Sequencing'!E449)&gt;7,"Please check the Primer Barcode as it is longer than 6 digits and may not be valid. ",""),"")</f>
        <v>#REF!</v>
      </c>
      <c r="P440" s="51" t="str">
        <f aca="false">IF(ISBLANK('Tube Sequencing'!C449),"",IF(#REF!="","Please enter a Template Type. ",""))</f>
        <v/>
      </c>
      <c r="Q440" s="51" t="str">
        <f aca="false">IF(ISBLANK('Tube Sequencing'!C449),"",IF(#REF!="","Please enter Primer Type. ",""))</f>
        <v/>
      </c>
      <c r="R440" s="51" t="str">
        <f aca="false">IF(ISBLANK('Tube Sequencing'!C449),"",IF(#REF!="","Please enter Product Type. ",""))</f>
        <v/>
      </c>
      <c r="S440" s="51" t="e">
        <f aca="false">IF(#REF!="","",IF('Tube Sequencing'!C449="","Please enter a sample name for each reaction. ",""))</f>
        <v>#REF!</v>
      </c>
      <c r="Y440" s="51" t="e">
        <f aca="false">IF(VLOOKUP('Tube Sequencing'!D449,'_!Menus'!$F$2:$G$53,2,0)="Yes","Yes","")</f>
        <v>#N/A</v>
      </c>
    </row>
    <row r="441" customFormat="false" ht="12.5" hidden="false" customHeight="false" outlineLevel="0" collapsed="false">
      <c r="B441" s="59" t="n">
        <v>441</v>
      </c>
      <c r="J441" s="51" t="e">
        <f aca="false">CONCATENATE(,K441,L441,M441,N441,O441,P441,,Q441,R441,S441,T441)</f>
        <v>#REF!</v>
      </c>
      <c r="K441" s="53" t="e">
        <f aca="false">IF(#REF!&gt;20000,IF(#REF!="BAC","","This read must be perfomed as a BAC Template Type. "),"")</f>
        <v>#REF!</v>
      </c>
      <c r="L441" s="51" t="e">
        <f aca="false">IF(#REF!="Needs Synthesis",IF('Tube Sequencing'!E450="","Please enter a sequence for a primer that needs synthesis. ",""),"")</f>
        <v>#REF!</v>
      </c>
      <c r="M441" s="51" t="e">
        <f aca="false">IF(ISTEXT(Y441),"",IF(LEFT(#REF!,4)="Free","Please select a primer from the Standard Primer List. ",""))</f>
        <v>#REF!</v>
      </c>
      <c r="N441" s="51" t="e">
        <f aca="false">IF(#REF!="","",IF('Tube Sequencing'!D450="",IF(#REF!="Premixed","","Please enter a Primer Name. "),""))</f>
        <v>#REF!</v>
      </c>
      <c r="O441" s="51" t="e">
        <f aca="false">IF(#REF!="Enclosed",IF(LEN('Tube Sequencing'!E450)&gt;7,"Please check the Primer Barcode as it is longer than 6 digits and may not be valid. ",""),"")</f>
        <v>#REF!</v>
      </c>
      <c r="P441" s="51" t="str">
        <f aca="false">IF(ISBLANK('Tube Sequencing'!C450),"",IF(#REF!="","Please enter a Template Type. ",""))</f>
        <v/>
      </c>
      <c r="Q441" s="51" t="str">
        <f aca="false">IF(ISBLANK('Tube Sequencing'!C450),"",IF(#REF!="","Please enter Primer Type. ",""))</f>
        <v/>
      </c>
      <c r="R441" s="51" t="str">
        <f aca="false">IF(ISBLANK('Tube Sequencing'!C450),"",IF(#REF!="","Please enter Product Type. ",""))</f>
        <v/>
      </c>
      <c r="S441" s="51" t="e">
        <f aca="false">IF(#REF!="","",IF('Tube Sequencing'!C450="","Please enter a sample name for each reaction. ",""))</f>
        <v>#REF!</v>
      </c>
      <c r="Y441" s="51" t="e">
        <f aca="false">IF(VLOOKUP('Tube Sequencing'!D450,'_!Menus'!$F$2:$G$53,2,0)="Yes","Yes","")</f>
        <v>#N/A</v>
      </c>
    </row>
    <row r="442" customFormat="false" ht="12.5" hidden="false" customHeight="false" outlineLevel="0" collapsed="false">
      <c r="B442" s="59" t="n">
        <v>442</v>
      </c>
      <c r="J442" s="51" t="e">
        <f aca="false">CONCATENATE(,K442,L442,M442,N442,O442,P442,,Q442,R442,S442,T442)</f>
        <v>#REF!</v>
      </c>
      <c r="K442" s="53" t="e">
        <f aca="false">IF(#REF!&gt;20000,IF(#REF!="BAC","","This read must be perfomed as a BAC Template Type. "),"")</f>
        <v>#REF!</v>
      </c>
      <c r="L442" s="51" t="e">
        <f aca="false">IF(#REF!="Needs Synthesis",IF('Tube Sequencing'!E451="","Please enter a sequence for a primer that needs synthesis. ",""),"")</f>
        <v>#REF!</v>
      </c>
      <c r="M442" s="51" t="e">
        <f aca="false">IF(ISTEXT(Y442),"",IF(LEFT(#REF!,4)="Free","Please select a primer from the Standard Primer List. ",""))</f>
        <v>#REF!</v>
      </c>
      <c r="N442" s="51" t="e">
        <f aca="false">IF(#REF!="","",IF('Tube Sequencing'!D451="",IF(#REF!="Premixed","","Please enter a Primer Name. "),""))</f>
        <v>#REF!</v>
      </c>
      <c r="O442" s="51" t="e">
        <f aca="false">IF(#REF!="Enclosed",IF(LEN('Tube Sequencing'!E451)&gt;7,"Please check the Primer Barcode as it is longer than 6 digits and may not be valid. ",""),"")</f>
        <v>#REF!</v>
      </c>
      <c r="P442" s="51" t="str">
        <f aca="false">IF(ISBLANK('Tube Sequencing'!C451),"",IF(#REF!="","Please enter a Template Type. ",""))</f>
        <v/>
      </c>
      <c r="Q442" s="51" t="str">
        <f aca="false">IF(ISBLANK('Tube Sequencing'!C451),"",IF(#REF!="","Please enter Primer Type. ",""))</f>
        <v/>
      </c>
      <c r="R442" s="51" t="str">
        <f aca="false">IF(ISBLANK('Tube Sequencing'!C451),"",IF(#REF!="","Please enter Product Type. ",""))</f>
        <v/>
      </c>
      <c r="S442" s="51" t="e">
        <f aca="false">IF(#REF!="","",IF('Tube Sequencing'!C451="","Please enter a sample name for each reaction. ",""))</f>
        <v>#REF!</v>
      </c>
      <c r="Y442" s="51" t="e">
        <f aca="false">IF(VLOOKUP('Tube Sequencing'!D451,'_!Menus'!$F$2:$G$53,2,0)="Yes","Yes","")</f>
        <v>#N/A</v>
      </c>
    </row>
    <row r="443" customFormat="false" ht="12.5" hidden="false" customHeight="false" outlineLevel="0" collapsed="false">
      <c r="B443" s="59" t="n">
        <v>443</v>
      </c>
      <c r="J443" s="51" t="e">
        <f aca="false">CONCATENATE(,K443,L443,M443,N443,O443,P443,,Q443,R443,S443,T443)</f>
        <v>#REF!</v>
      </c>
      <c r="K443" s="53" t="e">
        <f aca="false">IF(#REF!&gt;20000,IF(#REF!="BAC","","This read must be perfomed as a BAC Template Type. "),"")</f>
        <v>#REF!</v>
      </c>
      <c r="L443" s="51" t="e">
        <f aca="false">IF(#REF!="Needs Synthesis",IF('Tube Sequencing'!E452="","Please enter a sequence for a primer that needs synthesis. ",""),"")</f>
        <v>#REF!</v>
      </c>
      <c r="M443" s="51" t="e">
        <f aca="false">IF(ISTEXT(Y443),"",IF(LEFT(#REF!,4)="Free","Please select a primer from the Standard Primer List. ",""))</f>
        <v>#REF!</v>
      </c>
      <c r="N443" s="51" t="e">
        <f aca="false">IF(#REF!="","",IF('Tube Sequencing'!D452="",IF(#REF!="Premixed","","Please enter a Primer Name. "),""))</f>
        <v>#REF!</v>
      </c>
      <c r="O443" s="51" t="e">
        <f aca="false">IF(#REF!="Enclosed",IF(LEN('Tube Sequencing'!E452)&gt;7,"Please check the Primer Barcode as it is longer than 6 digits and may not be valid. ",""),"")</f>
        <v>#REF!</v>
      </c>
      <c r="P443" s="51" t="str">
        <f aca="false">IF(ISBLANK('Tube Sequencing'!C452),"",IF(#REF!="","Please enter a Template Type. ",""))</f>
        <v/>
      </c>
      <c r="Q443" s="51" t="str">
        <f aca="false">IF(ISBLANK('Tube Sequencing'!C452),"",IF(#REF!="","Please enter Primer Type. ",""))</f>
        <v/>
      </c>
      <c r="R443" s="51" t="str">
        <f aca="false">IF(ISBLANK('Tube Sequencing'!C452),"",IF(#REF!="","Please enter Product Type. ",""))</f>
        <v/>
      </c>
      <c r="S443" s="51" t="e">
        <f aca="false">IF(#REF!="","",IF('Tube Sequencing'!C452="","Please enter a sample name for each reaction. ",""))</f>
        <v>#REF!</v>
      </c>
      <c r="Y443" s="51" t="e">
        <f aca="false">IF(VLOOKUP('Tube Sequencing'!D452,'_!Menus'!$F$2:$G$53,2,0)="Yes","Yes","")</f>
        <v>#N/A</v>
      </c>
    </row>
    <row r="444" customFormat="false" ht="12.5" hidden="false" customHeight="false" outlineLevel="0" collapsed="false">
      <c r="B444" s="59" t="n">
        <v>444</v>
      </c>
      <c r="J444" s="51" t="e">
        <f aca="false">CONCATENATE(,K444,L444,M444,N444,O444,P444,,Q444,R444,S444,T444)</f>
        <v>#REF!</v>
      </c>
      <c r="K444" s="53" t="e">
        <f aca="false">IF(#REF!&gt;20000,IF(#REF!="BAC","","This read must be perfomed as a BAC Template Type. "),"")</f>
        <v>#REF!</v>
      </c>
      <c r="L444" s="51" t="e">
        <f aca="false">IF(#REF!="Needs Synthesis",IF('Tube Sequencing'!E453="","Please enter a sequence for a primer that needs synthesis. ",""),"")</f>
        <v>#REF!</v>
      </c>
      <c r="M444" s="51" t="e">
        <f aca="false">IF(ISTEXT(Y444),"",IF(LEFT(#REF!,4)="Free","Please select a primer from the Standard Primer List. ",""))</f>
        <v>#REF!</v>
      </c>
      <c r="N444" s="51" t="e">
        <f aca="false">IF(#REF!="","",IF('Tube Sequencing'!D453="",IF(#REF!="Premixed","","Please enter a Primer Name. "),""))</f>
        <v>#REF!</v>
      </c>
      <c r="O444" s="51" t="e">
        <f aca="false">IF(#REF!="Enclosed",IF(LEN('Tube Sequencing'!E453)&gt;7,"Please check the Primer Barcode as it is longer than 6 digits and may not be valid. ",""),"")</f>
        <v>#REF!</v>
      </c>
      <c r="P444" s="51" t="str">
        <f aca="false">IF(ISBLANK('Tube Sequencing'!C453),"",IF(#REF!="","Please enter a Template Type. ",""))</f>
        <v/>
      </c>
      <c r="Q444" s="51" t="str">
        <f aca="false">IF(ISBLANK('Tube Sequencing'!C453),"",IF(#REF!="","Please enter Primer Type. ",""))</f>
        <v/>
      </c>
      <c r="R444" s="51" t="str">
        <f aca="false">IF(ISBLANK('Tube Sequencing'!C453),"",IF(#REF!="","Please enter Product Type. ",""))</f>
        <v/>
      </c>
      <c r="S444" s="51" t="e">
        <f aca="false">IF(#REF!="","",IF('Tube Sequencing'!C453="","Please enter a sample name for each reaction. ",""))</f>
        <v>#REF!</v>
      </c>
      <c r="Y444" s="51" t="e">
        <f aca="false">IF(VLOOKUP('Tube Sequencing'!D453,'_!Menus'!$F$2:$G$53,2,0)="Yes","Yes","")</f>
        <v>#N/A</v>
      </c>
    </row>
    <row r="445" customFormat="false" ht="12.5" hidden="false" customHeight="false" outlineLevel="0" collapsed="false">
      <c r="B445" s="59" t="n">
        <v>445</v>
      </c>
      <c r="J445" s="51" t="e">
        <f aca="false">CONCATENATE(,K445,L445,M445,N445,O445,P445,,Q445,R445,S445,T445)</f>
        <v>#REF!</v>
      </c>
      <c r="K445" s="53" t="e">
        <f aca="false">IF(#REF!&gt;20000,IF(#REF!="BAC","","This read must be perfomed as a BAC Template Type. "),"")</f>
        <v>#REF!</v>
      </c>
      <c r="L445" s="51" t="e">
        <f aca="false">IF(#REF!="Needs Synthesis",IF('Tube Sequencing'!E454="","Please enter a sequence for a primer that needs synthesis. ",""),"")</f>
        <v>#REF!</v>
      </c>
      <c r="M445" s="51" t="e">
        <f aca="false">IF(ISTEXT(Y445),"",IF(LEFT(#REF!,4)="Free","Please select a primer from the Standard Primer List. ",""))</f>
        <v>#REF!</v>
      </c>
      <c r="N445" s="51" t="e">
        <f aca="false">IF(#REF!="","",IF('Tube Sequencing'!D454="",IF(#REF!="Premixed","","Please enter a Primer Name. "),""))</f>
        <v>#REF!</v>
      </c>
      <c r="O445" s="51" t="e">
        <f aca="false">IF(#REF!="Enclosed",IF(LEN('Tube Sequencing'!E454)&gt;7,"Please check the Primer Barcode as it is longer than 6 digits and may not be valid. ",""),"")</f>
        <v>#REF!</v>
      </c>
      <c r="P445" s="51" t="str">
        <f aca="false">IF(ISBLANK('Tube Sequencing'!C454),"",IF(#REF!="","Please enter a Template Type. ",""))</f>
        <v/>
      </c>
      <c r="Q445" s="51" t="str">
        <f aca="false">IF(ISBLANK('Tube Sequencing'!C454),"",IF(#REF!="","Please enter Primer Type. ",""))</f>
        <v/>
      </c>
      <c r="R445" s="51" t="str">
        <f aca="false">IF(ISBLANK('Tube Sequencing'!C454),"",IF(#REF!="","Please enter Product Type. ",""))</f>
        <v/>
      </c>
      <c r="S445" s="51" t="e">
        <f aca="false">IF(#REF!="","",IF('Tube Sequencing'!C454="","Please enter a sample name for each reaction. ",""))</f>
        <v>#REF!</v>
      </c>
      <c r="Y445" s="51" t="e">
        <f aca="false">IF(VLOOKUP('Tube Sequencing'!D454,'_!Menus'!$F$2:$G$53,2,0)="Yes","Yes","")</f>
        <v>#N/A</v>
      </c>
    </row>
    <row r="446" customFormat="false" ht="12.5" hidden="false" customHeight="false" outlineLevel="0" collapsed="false">
      <c r="B446" s="59" t="n">
        <v>446</v>
      </c>
      <c r="J446" s="51" t="e">
        <f aca="false">CONCATENATE(,K446,L446,M446,N446,O446,P446,,Q446,R446,S446,T446)</f>
        <v>#REF!</v>
      </c>
      <c r="K446" s="53" t="e">
        <f aca="false">IF(#REF!&gt;20000,IF(#REF!="BAC","","This read must be perfomed as a BAC Template Type. "),"")</f>
        <v>#REF!</v>
      </c>
      <c r="L446" s="51" t="e">
        <f aca="false">IF(#REF!="Needs Synthesis",IF('Tube Sequencing'!E455="","Please enter a sequence for a primer that needs synthesis. ",""),"")</f>
        <v>#REF!</v>
      </c>
      <c r="M446" s="51" t="e">
        <f aca="false">IF(ISTEXT(Y446),"",IF(LEFT(#REF!,4)="Free","Please select a primer from the Standard Primer List. ",""))</f>
        <v>#REF!</v>
      </c>
      <c r="N446" s="51" t="e">
        <f aca="false">IF(#REF!="","",IF('Tube Sequencing'!D455="",IF(#REF!="Premixed","","Please enter a Primer Name. "),""))</f>
        <v>#REF!</v>
      </c>
      <c r="O446" s="51" t="e">
        <f aca="false">IF(#REF!="Enclosed",IF(LEN('Tube Sequencing'!E455)&gt;7,"Please check the Primer Barcode as it is longer than 6 digits and may not be valid. ",""),"")</f>
        <v>#REF!</v>
      </c>
      <c r="P446" s="51" t="str">
        <f aca="false">IF(ISBLANK('Tube Sequencing'!C455),"",IF(#REF!="","Please enter a Template Type. ",""))</f>
        <v/>
      </c>
      <c r="Q446" s="51" t="str">
        <f aca="false">IF(ISBLANK('Tube Sequencing'!C455),"",IF(#REF!="","Please enter Primer Type. ",""))</f>
        <v/>
      </c>
      <c r="R446" s="51" t="str">
        <f aca="false">IF(ISBLANK('Tube Sequencing'!C455),"",IF(#REF!="","Please enter Product Type. ",""))</f>
        <v/>
      </c>
      <c r="S446" s="51" t="e">
        <f aca="false">IF(#REF!="","",IF('Tube Sequencing'!C455="","Please enter a sample name for each reaction. ",""))</f>
        <v>#REF!</v>
      </c>
      <c r="Y446" s="51" t="e">
        <f aca="false">IF(VLOOKUP('Tube Sequencing'!D455,'_!Menus'!$F$2:$G$53,2,0)="Yes","Yes","")</f>
        <v>#N/A</v>
      </c>
    </row>
    <row r="447" customFormat="false" ht="12.5" hidden="false" customHeight="false" outlineLevel="0" collapsed="false">
      <c r="B447" s="59" t="n">
        <v>447</v>
      </c>
      <c r="J447" s="51" t="e">
        <f aca="false">CONCATENATE(,K447,L447,M447,N447,O447,P447,,Q447,R447,S447,T447)</f>
        <v>#REF!</v>
      </c>
      <c r="K447" s="53" t="e">
        <f aca="false">IF(#REF!&gt;20000,IF(#REF!="BAC","","This read must be perfomed as a BAC Template Type. "),"")</f>
        <v>#REF!</v>
      </c>
      <c r="L447" s="51" t="e">
        <f aca="false">IF(#REF!="Needs Synthesis",IF('Tube Sequencing'!E456="","Please enter a sequence for a primer that needs synthesis. ",""),"")</f>
        <v>#REF!</v>
      </c>
      <c r="M447" s="51" t="e">
        <f aca="false">IF(ISTEXT(Y447),"",IF(LEFT(#REF!,4)="Free","Please select a primer from the Standard Primer List. ",""))</f>
        <v>#REF!</v>
      </c>
      <c r="N447" s="51" t="e">
        <f aca="false">IF(#REF!="","",IF('Tube Sequencing'!D456="",IF(#REF!="Premixed","","Please enter a Primer Name. "),""))</f>
        <v>#REF!</v>
      </c>
      <c r="O447" s="51" t="e">
        <f aca="false">IF(#REF!="Enclosed",IF(LEN('Tube Sequencing'!E456)&gt;7,"Please check the Primer Barcode as it is longer than 6 digits and may not be valid. ",""),"")</f>
        <v>#REF!</v>
      </c>
      <c r="P447" s="51" t="str">
        <f aca="false">IF(ISBLANK('Tube Sequencing'!C456),"",IF(#REF!="","Please enter a Template Type. ",""))</f>
        <v/>
      </c>
      <c r="Q447" s="51" t="str">
        <f aca="false">IF(ISBLANK('Tube Sequencing'!C456),"",IF(#REF!="","Please enter Primer Type. ",""))</f>
        <v/>
      </c>
      <c r="R447" s="51" t="str">
        <f aca="false">IF(ISBLANK('Tube Sequencing'!C456),"",IF(#REF!="","Please enter Product Type. ",""))</f>
        <v/>
      </c>
      <c r="S447" s="51" t="e">
        <f aca="false">IF(#REF!="","",IF('Tube Sequencing'!C456="","Please enter a sample name for each reaction. ",""))</f>
        <v>#REF!</v>
      </c>
      <c r="Y447" s="51" t="e">
        <f aca="false">IF(VLOOKUP('Tube Sequencing'!D456,'_!Menus'!$F$2:$G$53,2,0)="Yes","Yes","")</f>
        <v>#N/A</v>
      </c>
    </row>
    <row r="448" customFormat="false" ht="12.5" hidden="false" customHeight="false" outlineLevel="0" collapsed="false">
      <c r="B448" s="59" t="n">
        <v>448</v>
      </c>
      <c r="J448" s="51" t="e">
        <f aca="false">CONCATENATE(,K448,L448,M448,N448,O448,P448,,Q448,R448,S448,T448)</f>
        <v>#REF!</v>
      </c>
      <c r="K448" s="53" t="e">
        <f aca="false">IF(#REF!&gt;20000,IF(#REF!="BAC","","This read must be perfomed as a BAC Template Type. "),"")</f>
        <v>#REF!</v>
      </c>
      <c r="L448" s="51" t="e">
        <f aca="false">IF(#REF!="Needs Synthesis",IF('Tube Sequencing'!E457="","Please enter a sequence for a primer that needs synthesis. ",""),"")</f>
        <v>#REF!</v>
      </c>
      <c r="M448" s="51" t="e">
        <f aca="false">IF(ISTEXT(Y448),"",IF(LEFT(#REF!,4)="Free","Please select a primer from the Standard Primer List. ",""))</f>
        <v>#REF!</v>
      </c>
      <c r="N448" s="51" t="e">
        <f aca="false">IF(#REF!="","",IF('Tube Sequencing'!D457="",IF(#REF!="Premixed","","Please enter a Primer Name. "),""))</f>
        <v>#REF!</v>
      </c>
      <c r="O448" s="51" t="e">
        <f aca="false">IF(#REF!="Enclosed",IF(LEN('Tube Sequencing'!E457)&gt;7,"Please check the Primer Barcode as it is longer than 6 digits and may not be valid. ",""),"")</f>
        <v>#REF!</v>
      </c>
      <c r="P448" s="51" t="str">
        <f aca="false">IF(ISBLANK('Tube Sequencing'!C457),"",IF(#REF!="","Please enter a Template Type. ",""))</f>
        <v/>
      </c>
      <c r="Q448" s="51" t="str">
        <f aca="false">IF(ISBLANK('Tube Sequencing'!C457),"",IF(#REF!="","Please enter Primer Type. ",""))</f>
        <v/>
      </c>
      <c r="R448" s="51" t="str">
        <f aca="false">IF(ISBLANK('Tube Sequencing'!C457),"",IF(#REF!="","Please enter Product Type. ",""))</f>
        <v/>
      </c>
      <c r="S448" s="51" t="e">
        <f aca="false">IF(#REF!="","",IF('Tube Sequencing'!C457="","Please enter a sample name for each reaction. ",""))</f>
        <v>#REF!</v>
      </c>
      <c r="Y448" s="51" t="e">
        <f aca="false">IF(VLOOKUP('Tube Sequencing'!D457,'_!Menus'!$F$2:$G$53,2,0)="Yes","Yes","")</f>
        <v>#N/A</v>
      </c>
    </row>
    <row r="449" customFormat="false" ht="12.5" hidden="false" customHeight="false" outlineLevel="0" collapsed="false">
      <c r="B449" s="59" t="n">
        <v>449</v>
      </c>
      <c r="J449" s="51" t="e">
        <f aca="false">CONCATENATE(,K449,L449,M449,N449,O449,P449,,Q449,R449,S449,T449)</f>
        <v>#REF!</v>
      </c>
      <c r="K449" s="53" t="e">
        <f aca="false">IF(#REF!&gt;20000,IF(#REF!="BAC","","This read must be perfomed as a BAC Template Type. "),"")</f>
        <v>#REF!</v>
      </c>
      <c r="L449" s="51" t="e">
        <f aca="false">IF(#REF!="Needs Synthesis",IF('Tube Sequencing'!E458="","Please enter a sequence for a primer that needs synthesis. ",""),"")</f>
        <v>#REF!</v>
      </c>
      <c r="M449" s="51" t="e">
        <f aca="false">IF(ISTEXT(Y449),"",IF(LEFT(#REF!,4)="Free","Please select a primer from the Standard Primer List. ",""))</f>
        <v>#REF!</v>
      </c>
      <c r="N449" s="51" t="e">
        <f aca="false">IF(#REF!="","",IF('Tube Sequencing'!D458="",IF(#REF!="Premixed","","Please enter a Primer Name. "),""))</f>
        <v>#REF!</v>
      </c>
      <c r="O449" s="51" t="e">
        <f aca="false">IF(#REF!="Enclosed",IF(LEN('Tube Sequencing'!E458)&gt;7,"Please check the Primer Barcode as it is longer than 6 digits and may not be valid. ",""),"")</f>
        <v>#REF!</v>
      </c>
      <c r="P449" s="51" t="str">
        <f aca="false">IF(ISBLANK('Tube Sequencing'!C458),"",IF(#REF!="","Please enter a Template Type. ",""))</f>
        <v/>
      </c>
      <c r="Q449" s="51" t="str">
        <f aca="false">IF(ISBLANK('Tube Sequencing'!C458),"",IF(#REF!="","Please enter Primer Type. ",""))</f>
        <v/>
      </c>
      <c r="R449" s="51" t="str">
        <f aca="false">IF(ISBLANK('Tube Sequencing'!C458),"",IF(#REF!="","Please enter Product Type. ",""))</f>
        <v/>
      </c>
      <c r="S449" s="51" t="e">
        <f aca="false">IF(#REF!="","",IF('Tube Sequencing'!C458="","Please enter a sample name for each reaction. ",""))</f>
        <v>#REF!</v>
      </c>
      <c r="Y449" s="51" t="e">
        <f aca="false">IF(VLOOKUP('Tube Sequencing'!D458,'_!Menus'!$F$2:$G$53,2,0)="Yes","Yes","")</f>
        <v>#N/A</v>
      </c>
    </row>
    <row r="450" customFormat="false" ht="12.5" hidden="false" customHeight="false" outlineLevel="0" collapsed="false">
      <c r="B450" s="59" t="n">
        <v>450</v>
      </c>
      <c r="J450" s="51" t="e">
        <f aca="false">CONCATENATE(,K450,L450,M450,N450,O450,P450,,Q450,R450,S450,T450)</f>
        <v>#REF!</v>
      </c>
      <c r="K450" s="53" t="e">
        <f aca="false">IF(#REF!&gt;20000,IF(#REF!="BAC","","This read must be perfomed as a BAC Template Type. "),"")</f>
        <v>#REF!</v>
      </c>
      <c r="L450" s="51" t="e">
        <f aca="false">IF(#REF!="Needs Synthesis",IF('Tube Sequencing'!E459="","Please enter a sequence for a primer that needs synthesis. ",""),"")</f>
        <v>#REF!</v>
      </c>
      <c r="M450" s="51" t="e">
        <f aca="false">IF(ISTEXT(Y450),"",IF(LEFT(#REF!,4)="Free","Please select a primer from the Standard Primer List. ",""))</f>
        <v>#REF!</v>
      </c>
      <c r="N450" s="51" t="e">
        <f aca="false">IF(#REF!="","",IF('Tube Sequencing'!D459="",IF(#REF!="Premixed","","Please enter a Primer Name. "),""))</f>
        <v>#REF!</v>
      </c>
      <c r="O450" s="51" t="e">
        <f aca="false">IF(#REF!="Enclosed",IF(LEN('Tube Sequencing'!E459)&gt;7,"Please check the Primer Barcode as it is longer than 6 digits and may not be valid. ",""),"")</f>
        <v>#REF!</v>
      </c>
      <c r="P450" s="51" t="str">
        <f aca="false">IF(ISBLANK('Tube Sequencing'!C459),"",IF(#REF!="","Please enter a Template Type. ",""))</f>
        <v/>
      </c>
      <c r="Q450" s="51" t="str">
        <f aca="false">IF(ISBLANK('Tube Sequencing'!C459),"",IF(#REF!="","Please enter Primer Type. ",""))</f>
        <v/>
      </c>
      <c r="R450" s="51" t="str">
        <f aca="false">IF(ISBLANK('Tube Sequencing'!C459),"",IF(#REF!="","Please enter Product Type. ",""))</f>
        <v/>
      </c>
      <c r="S450" s="51" t="e">
        <f aca="false">IF(#REF!="","",IF('Tube Sequencing'!C459="","Please enter a sample name for each reaction. ",""))</f>
        <v>#REF!</v>
      </c>
      <c r="Y450" s="51" t="e">
        <f aca="false">IF(VLOOKUP('Tube Sequencing'!D459,'_!Menus'!$F$2:$G$53,2,0)="Yes","Yes","")</f>
        <v>#N/A</v>
      </c>
    </row>
    <row r="451" customFormat="false" ht="12.5" hidden="false" customHeight="false" outlineLevel="0" collapsed="false">
      <c r="B451" s="59" t="n">
        <v>451</v>
      </c>
      <c r="J451" s="51" t="e">
        <f aca="false">CONCATENATE(,K451,L451,M451,N451,O451,P451,,Q451,R451,S451,T451)</f>
        <v>#REF!</v>
      </c>
      <c r="K451" s="53" t="e">
        <f aca="false">IF(#REF!&gt;20000,IF(#REF!="BAC","","This read must be perfomed as a BAC Template Type. "),"")</f>
        <v>#REF!</v>
      </c>
      <c r="L451" s="51" t="e">
        <f aca="false">IF(#REF!="Needs Synthesis",IF('Tube Sequencing'!E460="","Please enter a sequence for a primer that needs synthesis. ",""),"")</f>
        <v>#REF!</v>
      </c>
      <c r="M451" s="51" t="e">
        <f aca="false">IF(ISTEXT(Y451),"",IF(LEFT(#REF!,4)="Free","Please select a primer from the Standard Primer List. ",""))</f>
        <v>#REF!</v>
      </c>
      <c r="N451" s="51" t="e">
        <f aca="false">IF(#REF!="","",IF('Tube Sequencing'!D460="",IF(#REF!="Premixed","","Please enter a Primer Name. "),""))</f>
        <v>#REF!</v>
      </c>
      <c r="O451" s="51" t="e">
        <f aca="false">IF(#REF!="Enclosed",IF(LEN('Tube Sequencing'!E460)&gt;7,"Please check the Primer Barcode as it is longer than 6 digits and may not be valid. ",""),"")</f>
        <v>#REF!</v>
      </c>
      <c r="P451" s="51" t="str">
        <f aca="false">IF(ISBLANK('Tube Sequencing'!C460),"",IF(#REF!="","Please enter a Template Type. ",""))</f>
        <v/>
      </c>
      <c r="Q451" s="51" t="str">
        <f aca="false">IF(ISBLANK('Tube Sequencing'!C460),"",IF(#REF!="","Please enter Primer Type. ",""))</f>
        <v/>
      </c>
      <c r="R451" s="51" t="str">
        <f aca="false">IF(ISBLANK('Tube Sequencing'!C460),"",IF(#REF!="","Please enter Product Type. ",""))</f>
        <v/>
      </c>
      <c r="S451" s="51" t="e">
        <f aca="false">IF(#REF!="","",IF('Tube Sequencing'!C460="","Please enter a sample name for each reaction. ",""))</f>
        <v>#REF!</v>
      </c>
      <c r="Y451" s="51" t="e">
        <f aca="false">IF(VLOOKUP('Tube Sequencing'!D460,'_!Menus'!$F$2:$G$53,2,0)="Yes","Yes","")</f>
        <v>#N/A</v>
      </c>
    </row>
    <row r="452" customFormat="false" ht="12.5" hidden="false" customHeight="false" outlineLevel="0" collapsed="false">
      <c r="B452" s="59" t="n">
        <v>452</v>
      </c>
      <c r="J452" s="51" t="e">
        <f aca="false">CONCATENATE(,K452,L452,M452,N452,O452,P452,,Q452,R452,S452,T452)</f>
        <v>#REF!</v>
      </c>
      <c r="K452" s="53" t="e">
        <f aca="false">IF(#REF!&gt;20000,IF(#REF!="BAC","","This read must be perfomed as a BAC Template Type. "),"")</f>
        <v>#REF!</v>
      </c>
      <c r="L452" s="51" t="e">
        <f aca="false">IF(#REF!="Needs Synthesis",IF('Tube Sequencing'!E461="","Please enter a sequence for a primer that needs synthesis. ",""),"")</f>
        <v>#REF!</v>
      </c>
      <c r="M452" s="51" t="e">
        <f aca="false">IF(ISTEXT(Y452),"",IF(LEFT(#REF!,4)="Free","Please select a primer from the Standard Primer List. ",""))</f>
        <v>#REF!</v>
      </c>
      <c r="N452" s="51" t="e">
        <f aca="false">IF(#REF!="","",IF('Tube Sequencing'!D461="",IF(#REF!="Premixed","","Please enter a Primer Name. "),""))</f>
        <v>#REF!</v>
      </c>
      <c r="O452" s="51" t="e">
        <f aca="false">IF(#REF!="Enclosed",IF(LEN('Tube Sequencing'!E461)&gt;7,"Please check the Primer Barcode as it is longer than 6 digits and may not be valid. ",""),"")</f>
        <v>#REF!</v>
      </c>
      <c r="P452" s="51" t="str">
        <f aca="false">IF(ISBLANK('Tube Sequencing'!C461),"",IF(#REF!="","Please enter a Template Type. ",""))</f>
        <v/>
      </c>
      <c r="Q452" s="51" t="str">
        <f aca="false">IF(ISBLANK('Tube Sequencing'!C461),"",IF(#REF!="","Please enter Primer Type. ",""))</f>
        <v/>
      </c>
      <c r="R452" s="51" t="str">
        <f aca="false">IF(ISBLANK('Tube Sequencing'!C461),"",IF(#REF!="","Please enter Product Type. ",""))</f>
        <v/>
      </c>
      <c r="S452" s="51" t="e">
        <f aca="false">IF(#REF!="","",IF('Tube Sequencing'!C461="","Please enter a sample name for each reaction. ",""))</f>
        <v>#REF!</v>
      </c>
      <c r="Y452" s="51" t="e">
        <f aca="false">IF(VLOOKUP('Tube Sequencing'!D461,'_!Menus'!$F$2:$G$53,2,0)="Yes","Yes","")</f>
        <v>#N/A</v>
      </c>
    </row>
    <row r="453" customFormat="false" ht="12.5" hidden="false" customHeight="false" outlineLevel="0" collapsed="false">
      <c r="B453" s="59" t="n">
        <v>453</v>
      </c>
      <c r="J453" s="51" t="e">
        <f aca="false">CONCATENATE(,K453,L453,M453,N453,O453,P453,,Q453,R453,S453,T453)</f>
        <v>#REF!</v>
      </c>
      <c r="K453" s="53" t="e">
        <f aca="false">IF(#REF!&gt;20000,IF(#REF!="BAC","","This read must be perfomed as a BAC Template Type. "),"")</f>
        <v>#REF!</v>
      </c>
      <c r="L453" s="51" t="e">
        <f aca="false">IF(#REF!="Needs Synthesis",IF('Tube Sequencing'!E462="","Please enter a sequence for a primer that needs synthesis. ",""),"")</f>
        <v>#REF!</v>
      </c>
      <c r="M453" s="51" t="e">
        <f aca="false">IF(ISTEXT(Y453),"",IF(LEFT(#REF!,4)="Free","Please select a primer from the Standard Primer List. ",""))</f>
        <v>#REF!</v>
      </c>
      <c r="N453" s="51" t="e">
        <f aca="false">IF(#REF!="","",IF('Tube Sequencing'!D462="",IF(#REF!="Premixed","","Please enter a Primer Name. "),""))</f>
        <v>#REF!</v>
      </c>
      <c r="O453" s="51" t="e">
        <f aca="false">IF(#REF!="Enclosed",IF(LEN('Tube Sequencing'!E462)&gt;7,"Please check the Primer Barcode as it is longer than 6 digits and may not be valid. ",""),"")</f>
        <v>#REF!</v>
      </c>
      <c r="P453" s="51" t="str">
        <f aca="false">IF(ISBLANK('Tube Sequencing'!C462),"",IF(#REF!="","Please enter a Template Type. ",""))</f>
        <v/>
      </c>
      <c r="Q453" s="51" t="str">
        <f aca="false">IF(ISBLANK('Tube Sequencing'!C462),"",IF(#REF!="","Please enter Primer Type. ",""))</f>
        <v/>
      </c>
      <c r="R453" s="51" t="str">
        <f aca="false">IF(ISBLANK('Tube Sequencing'!C462),"",IF(#REF!="","Please enter Product Type. ",""))</f>
        <v/>
      </c>
      <c r="S453" s="51" t="e">
        <f aca="false">IF(#REF!="","",IF('Tube Sequencing'!C462="","Please enter a sample name for each reaction. ",""))</f>
        <v>#REF!</v>
      </c>
      <c r="Y453" s="51" t="e">
        <f aca="false">IF(VLOOKUP('Tube Sequencing'!D462,'_!Menus'!$F$2:$G$53,2,0)="Yes","Yes","")</f>
        <v>#N/A</v>
      </c>
    </row>
    <row r="454" customFormat="false" ht="12.5" hidden="false" customHeight="false" outlineLevel="0" collapsed="false">
      <c r="B454" s="59" t="n">
        <v>454</v>
      </c>
      <c r="J454" s="51" t="e">
        <f aca="false">CONCATENATE(,K454,L454,M454,N454,O454,P454,,Q454,R454,S454,T454)</f>
        <v>#REF!</v>
      </c>
      <c r="K454" s="53" t="e">
        <f aca="false">IF(#REF!&gt;20000,IF(#REF!="BAC","","This read must be perfomed as a BAC Template Type. "),"")</f>
        <v>#REF!</v>
      </c>
      <c r="L454" s="51" t="e">
        <f aca="false">IF(#REF!="Needs Synthesis",IF('Tube Sequencing'!E463="","Please enter a sequence for a primer that needs synthesis. ",""),"")</f>
        <v>#REF!</v>
      </c>
      <c r="M454" s="51" t="e">
        <f aca="false">IF(ISTEXT(Y454),"",IF(LEFT(#REF!,4)="Free","Please select a primer from the Standard Primer List. ",""))</f>
        <v>#REF!</v>
      </c>
      <c r="N454" s="51" t="e">
        <f aca="false">IF(#REF!="","",IF('Tube Sequencing'!D463="",IF(#REF!="Premixed","","Please enter a Primer Name. "),""))</f>
        <v>#REF!</v>
      </c>
      <c r="O454" s="51" t="e">
        <f aca="false">IF(#REF!="Enclosed",IF(LEN('Tube Sequencing'!E463)&gt;7,"Please check the Primer Barcode as it is longer than 6 digits and may not be valid. ",""),"")</f>
        <v>#REF!</v>
      </c>
      <c r="P454" s="51" t="str">
        <f aca="false">IF(ISBLANK('Tube Sequencing'!C463),"",IF(#REF!="","Please enter a Template Type. ",""))</f>
        <v/>
      </c>
      <c r="Q454" s="51" t="str">
        <f aca="false">IF(ISBLANK('Tube Sequencing'!C463),"",IF(#REF!="","Please enter Primer Type. ",""))</f>
        <v/>
      </c>
      <c r="R454" s="51" t="str">
        <f aca="false">IF(ISBLANK('Tube Sequencing'!C463),"",IF(#REF!="","Please enter Product Type. ",""))</f>
        <v/>
      </c>
      <c r="S454" s="51" t="e">
        <f aca="false">IF(#REF!="","",IF('Tube Sequencing'!C463="","Please enter a sample name for each reaction. ",""))</f>
        <v>#REF!</v>
      </c>
      <c r="Y454" s="51" t="e">
        <f aca="false">IF(VLOOKUP('Tube Sequencing'!D463,'_!Menus'!$F$2:$G$53,2,0)="Yes","Yes","")</f>
        <v>#N/A</v>
      </c>
    </row>
    <row r="455" customFormat="false" ht="12.5" hidden="false" customHeight="false" outlineLevel="0" collapsed="false">
      <c r="B455" s="59" t="n">
        <v>455</v>
      </c>
      <c r="J455" s="51" t="e">
        <f aca="false">CONCATENATE(,K455,L455,M455,N455,O455,P455,,Q455,R455,S455,T455)</f>
        <v>#REF!</v>
      </c>
      <c r="K455" s="53" t="e">
        <f aca="false">IF(#REF!&gt;20000,IF(#REF!="BAC","","This read must be perfomed as a BAC Template Type. "),"")</f>
        <v>#REF!</v>
      </c>
      <c r="L455" s="51" t="e">
        <f aca="false">IF(#REF!="Needs Synthesis",IF('Tube Sequencing'!E464="","Please enter a sequence for a primer that needs synthesis. ",""),"")</f>
        <v>#REF!</v>
      </c>
      <c r="M455" s="51" t="e">
        <f aca="false">IF(ISTEXT(Y455),"",IF(LEFT(#REF!,4)="Free","Please select a primer from the Standard Primer List. ",""))</f>
        <v>#REF!</v>
      </c>
      <c r="N455" s="51" t="e">
        <f aca="false">IF(#REF!="","",IF('Tube Sequencing'!D464="",IF(#REF!="Premixed","","Please enter a Primer Name. "),""))</f>
        <v>#REF!</v>
      </c>
      <c r="O455" s="51" t="e">
        <f aca="false">IF(#REF!="Enclosed",IF(LEN('Tube Sequencing'!E464)&gt;7,"Please check the Primer Barcode as it is longer than 6 digits and may not be valid. ",""),"")</f>
        <v>#REF!</v>
      </c>
      <c r="P455" s="51" t="str">
        <f aca="false">IF(ISBLANK('Tube Sequencing'!C464),"",IF(#REF!="","Please enter a Template Type. ",""))</f>
        <v/>
      </c>
      <c r="Q455" s="51" t="str">
        <f aca="false">IF(ISBLANK('Tube Sequencing'!C464),"",IF(#REF!="","Please enter Primer Type. ",""))</f>
        <v/>
      </c>
      <c r="R455" s="51" t="str">
        <f aca="false">IF(ISBLANK('Tube Sequencing'!C464),"",IF(#REF!="","Please enter Product Type. ",""))</f>
        <v/>
      </c>
      <c r="S455" s="51" t="e">
        <f aca="false">IF(#REF!="","",IF('Tube Sequencing'!C464="","Please enter a sample name for each reaction. ",""))</f>
        <v>#REF!</v>
      </c>
      <c r="Y455" s="51" t="e">
        <f aca="false">IF(VLOOKUP('Tube Sequencing'!D464,'_!Menus'!$F$2:$G$53,2,0)="Yes","Yes","")</f>
        <v>#N/A</v>
      </c>
    </row>
    <row r="456" customFormat="false" ht="12.5" hidden="false" customHeight="false" outlineLevel="0" collapsed="false">
      <c r="B456" s="59" t="n">
        <v>456</v>
      </c>
      <c r="J456" s="51" t="e">
        <f aca="false">CONCATENATE(,K456,L456,M456,N456,O456,P456,,Q456,R456,S456,T456)</f>
        <v>#REF!</v>
      </c>
      <c r="K456" s="53" t="e">
        <f aca="false">IF(#REF!&gt;20000,IF(#REF!="BAC","","This read must be perfomed as a BAC Template Type. "),"")</f>
        <v>#REF!</v>
      </c>
      <c r="L456" s="51" t="e">
        <f aca="false">IF(#REF!="Needs Synthesis",IF('Tube Sequencing'!E465="","Please enter a sequence for a primer that needs synthesis. ",""),"")</f>
        <v>#REF!</v>
      </c>
      <c r="M456" s="51" t="e">
        <f aca="false">IF(ISTEXT(Y456),"",IF(LEFT(#REF!,4)="Free","Please select a primer from the Standard Primer List. ",""))</f>
        <v>#REF!</v>
      </c>
      <c r="N456" s="51" t="e">
        <f aca="false">IF(#REF!="","",IF('Tube Sequencing'!D465="",IF(#REF!="Premixed","","Please enter a Primer Name. "),""))</f>
        <v>#REF!</v>
      </c>
      <c r="O456" s="51" t="e">
        <f aca="false">IF(#REF!="Enclosed",IF(LEN('Tube Sequencing'!E465)&gt;7,"Please check the Primer Barcode as it is longer than 6 digits and may not be valid. ",""),"")</f>
        <v>#REF!</v>
      </c>
      <c r="P456" s="51" t="str">
        <f aca="false">IF(ISBLANK('Tube Sequencing'!C465),"",IF(#REF!="","Please enter a Template Type. ",""))</f>
        <v/>
      </c>
      <c r="Q456" s="51" t="str">
        <f aca="false">IF(ISBLANK('Tube Sequencing'!C465),"",IF(#REF!="","Please enter Primer Type. ",""))</f>
        <v/>
      </c>
      <c r="R456" s="51" t="str">
        <f aca="false">IF(ISBLANK('Tube Sequencing'!C465),"",IF(#REF!="","Please enter Product Type. ",""))</f>
        <v/>
      </c>
      <c r="S456" s="51" t="e">
        <f aca="false">IF(#REF!="","",IF('Tube Sequencing'!C465="","Please enter a sample name for each reaction. ",""))</f>
        <v>#REF!</v>
      </c>
      <c r="Y456" s="51" t="e">
        <f aca="false">IF(VLOOKUP('Tube Sequencing'!D465,'_!Menus'!$F$2:$G$53,2,0)="Yes","Yes","")</f>
        <v>#N/A</v>
      </c>
    </row>
    <row r="457" customFormat="false" ht="12.5" hidden="false" customHeight="false" outlineLevel="0" collapsed="false">
      <c r="B457" s="59" t="n">
        <v>457</v>
      </c>
      <c r="J457" s="51" t="e">
        <f aca="false">CONCATENATE(,K457,L457,M457,N457,O457,P457,,Q457,R457,S457,T457)</f>
        <v>#REF!</v>
      </c>
      <c r="K457" s="53" t="e">
        <f aca="false">IF(#REF!&gt;20000,IF(#REF!="BAC","","This read must be perfomed as a BAC Template Type. "),"")</f>
        <v>#REF!</v>
      </c>
      <c r="L457" s="51" t="e">
        <f aca="false">IF(#REF!="Needs Synthesis",IF('Tube Sequencing'!E466="","Please enter a sequence for a primer that needs synthesis. ",""),"")</f>
        <v>#REF!</v>
      </c>
      <c r="M457" s="51" t="e">
        <f aca="false">IF(ISTEXT(Y457),"",IF(LEFT(#REF!,4)="Free","Please select a primer from the Standard Primer List. ",""))</f>
        <v>#REF!</v>
      </c>
      <c r="N457" s="51" t="e">
        <f aca="false">IF(#REF!="","",IF('Tube Sequencing'!D466="",IF(#REF!="Premixed","","Please enter a Primer Name. "),""))</f>
        <v>#REF!</v>
      </c>
      <c r="O457" s="51" t="e">
        <f aca="false">IF(#REF!="Enclosed",IF(LEN('Tube Sequencing'!E466)&gt;7,"Please check the Primer Barcode as it is longer than 6 digits and may not be valid. ",""),"")</f>
        <v>#REF!</v>
      </c>
      <c r="P457" s="51" t="str">
        <f aca="false">IF(ISBLANK('Tube Sequencing'!C466),"",IF(#REF!="","Please enter a Template Type. ",""))</f>
        <v/>
      </c>
      <c r="Q457" s="51" t="str">
        <f aca="false">IF(ISBLANK('Tube Sequencing'!C466),"",IF(#REF!="","Please enter Primer Type. ",""))</f>
        <v/>
      </c>
      <c r="R457" s="51" t="str">
        <f aca="false">IF(ISBLANK('Tube Sequencing'!C466),"",IF(#REF!="","Please enter Product Type. ",""))</f>
        <v/>
      </c>
      <c r="S457" s="51" t="e">
        <f aca="false">IF(#REF!="","",IF('Tube Sequencing'!C466="","Please enter a sample name for each reaction. ",""))</f>
        <v>#REF!</v>
      </c>
      <c r="Y457" s="51" t="e">
        <f aca="false">IF(VLOOKUP('Tube Sequencing'!D466,'_!Menus'!$F$2:$G$53,2,0)="Yes","Yes","")</f>
        <v>#N/A</v>
      </c>
    </row>
    <row r="458" customFormat="false" ht="12.5" hidden="false" customHeight="false" outlineLevel="0" collapsed="false">
      <c r="B458" s="59" t="n">
        <v>458</v>
      </c>
      <c r="J458" s="51" t="e">
        <f aca="false">CONCATENATE(,K458,L458,M458,N458,O458,P458,,Q458,R458,S458,T458)</f>
        <v>#REF!</v>
      </c>
      <c r="K458" s="53" t="e">
        <f aca="false">IF(#REF!&gt;20000,IF(#REF!="BAC","","This read must be perfomed as a BAC Template Type. "),"")</f>
        <v>#REF!</v>
      </c>
      <c r="L458" s="51" t="e">
        <f aca="false">IF(#REF!="Needs Synthesis",IF('Tube Sequencing'!E467="","Please enter a sequence for a primer that needs synthesis. ",""),"")</f>
        <v>#REF!</v>
      </c>
      <c r="M458" s="51" t="e">
        <f aca="false">IF(ISTEXT(Y458),"",IF(LEFT(#REF!,4)="Free","Please select a primer from the Standard Primer List. ",""))</f>
        <v>#REF!</v>
      </c>
      <c r="N458" s="51" t="e">
        <f aca="false">IF(#REF!="","",IF('Tube Sequencing'!D467="",IF(#REF!="Premixed","","Please enter a Primer Name. "),""))</f>
        <v>#REF!</v>
      </c>
      <c r="O458" s="51" t="e">
        <f aca="false">IF(#REF!="Enclosed",IF(LEN('Tube Sequencing'!E467)&gt;7,"Please check the Primer Barcode as it is longer than 6 digits and may not be valid. ",""),"")</f>
        <v>#REF!</v>
      </c>
      <c r="P458" s="51" t="str">
        <f aca="false">IF(ISBLANK('Tube Sequencing'!C467),"",IF(#REF!="","Please enter a Template Type. ",""))</f>
        <v/>
      </c>
      <c r="Q458" s="51" t="str">
        <f aca="false">IF(ISBLANK('Tube Sequencing'!C467),"",IF(#REF!="","Please enter Primer Type. ",""))</f>
        <v/>
      </c>
      <c r="R458" s="51" t="str">
        <f aca="false">IF(ISBLANK('Tube Sequencing'!C467),"",IF(#REF!="","Please enter Product Type. ",""))</f>
        <v/>
      </c>
      <c r="S458" s="51" t="e">
        <f aca="false">IF(#REF!="","",IF('Tube Sequencing'!C467="","Please enter a sample name for each reaction. ",""))</f>
        <v>#REF!</v>
      </c>
      <c r="Y458" s="51" t="e">
        <f aca="false">IF(VLOOKUP('Tube Sequencing'!D467,'_!Menus'!$F$2:$G$53,2,0)="Yes","Yes","")</f>
        <v>#N/A</v>
      </c>
    </row>
    <row r="459" customFormat="false" ht="12.5" hidden="false" customHeight="false" outlineLevel="0" collapsed="false">
      <c r="B459" s="59" t="n">
        <v>459</v>
      </c>
      <c r="J459" s="51" t="e">
        <f aca="false">CONCATENATE(,K459,L459,M459,N459,O459,P459,,Q459,R459,S459,T459)</f>
        <v>#REF!</v>
      </c>
      <c r="K459" s="53" t="e">
        <f aca="false">IF(#REF!&gt;20000,IF(#REF!="BAC","","This read must be perfomed as a BAC Template Type. "),"")</f>
        <v>#REF!</v>
      </c>
      <c r="L459" s="51" t="e">
        <f aca="false">IF(#REF!="Needs Synthesis",IF('Tube Sequencing'!E468="","Please enter a sequence for a primer that needs synthesis. ",""),"")</f>
        <v>#REF!</v>
      </c>
      <c r="M459" s="51" t="e">
        <f aca="false">IF(ISTEXT(Y459),"",IF(LEFT(#REF!,4)="Free","Please select a primer from the Standard Primer List. ",""))</f>
        <v>#REF!</v>
      </c>
      <c r="N459" s="51" t="e">
        <f aca="false">IF(#REF!="","",IF('Tube Sequencing'!D468="",IF(#REF!="Premixed","","Please enter a Primer Name. "),""))</f>
        <v>#REF!</v>
      </c>
      <c r="O459" s="51" t="e">
        <f aca="false">IF(#REF!="Enclosed",IF(LEN('Tube Sequencing'!E468)&gt;7,"Please check the Primer Barcode as it is longer than 6 digits and may not be valid. ",""),"")</f>
        <v>#REF!</v>
      </c>
      <c r="P459" s="51" t="str">
        <f aca="false">IF(ISBLANK('Tube Sequencing'!C468),"",IF(#REF!="","Please enter a Template Type. ",""))</f>
        <v/>
      </c>
      <c r="Q459" s="51" t="str">
        <f aca="false">IF(ISBLANK('Tube Sequencing'!C468),"",IF(#REF!="","Please enter Primer Type. ",""))</f>
        <v/>
      </c>
      <c r="R459" s="51" t="str">
        <f aca="false">IF(ISBLANK('Tube Sequencing'!C468),"",IF(#REF!="","Please enter Product Type. ",""))</f>
        <v/>
      </c>
      <c r="S459" s="51" t="e">
        <f aca="false">IF(#REF!="","",IF('Tube Sequencing'!C468="","Please enter a sample name for each reaction. ",""))</f>
        <v>#REF!</v>
      </c>
      <c r="Y459" s="51" t="e">
        <f aca="false">IF(VLOOKUP('Tube Sequencing'!D468,'_!Menus'!$F$2:$G$53,2,0)="Yes","Yes","")</f>
        <v>#N/A</v>
      </c>
    </row>
    <row r="460" customFormat="false" ht="12.5" hidden="false" customHeight="false" outlineLevel="0" collapsed="false">
      <c r="B460" s="59" t="n">
        <v>460</v>
      </c>
      <c r="J460" s="51" t="e">
        <f aca="false">CONCATENATE(,K460,L460,M460,N460,O460,P460,,Q460,R460,S460,T460)</f>
        <v>#REF!</v>
      </c>
      <c r="K460" s="53" t="e">
        <f aca="false">IF(#REF!&gt;20000,IF(#REF!="BAC","","This read must be perfomed as a BAC Template Type. "),"")</f>
        <v>#REF!</v>
      </c>
      <c r="L460" s="51" t="e">
        <f aca="false">IF(#REF!="Needs Synthesis",IF('Tube Sequencing'!E469="","Please enter a sequence for a primer that needs synthesis. ",""),"")</f>
        <v>#REF!</v>
      </c>
      <c r="M460" s="51" t="e">
        <f aca="false">IF(ISTEXT(Y460),"",IF(LEFT(#REF!,4)="Free","Please select a primer from the Standard Primer List. ",""))</f>
        <v>#REF!</v>
      </c>
      <c r="N460" s="51" t="e">
        <f aca="false">IF(#REF!="","",IF('Tube Sequencing'!D469="",IF(#REF!="Premixed","","Please enter a Primer Name. "),""))</f>
        <v>#REF!</v>
      </c>
      <c r="O460" s="51" t="e">
        <f aca="false">IF(#REF!="Enclosed",IF(LEN('Tube Sequencing'!E469)&gt;7,"Please check the Primer Barcode as it is longer than 6 digits and may not be valid. ",""),"")</f>
        <v>#REF!</v>
      </c>
      <c r="P460" s="51" t="str">
        <f aca="false">IF(ISBLANK('Tube Sequencing'!C469),"",IF(#REF!="","Please enter a Template Type. ",""))</f>
        <v/>
      </c>
      <c r="Q460" s="51" t="str">
        <f aca="false">IF(ISBLANK('Tube Sequencing'!C469),"",IF(#REF!="","Please enter Primer Type. ",""))</f>
        <v/>
      </c>
      <c r="R460" s="51" t="str">
        <f aca="false">IF(ISBLANK('Tube Sequencing'!C469),"",IF(#REF!="","Please enter Product Type. ",""))</f>
        <v/>
      </c>
      <c r="S460" s="51" t="e">
        <f aca="false">IF(#REF!="","",IF('Tube Sequencing'!C469="","Please enter a sample name for each reaction. ",""))</f>
        <v>#REF!</v>
      </c>
      <c r="Y460" s="51" t="e">
        <f aca="false">IF(VLOOKUP('Tube Sequencing'!D469,'_!Menus'!$F$2:$G$53,2,0)="Yes","Yes","")</f>
        <v>#N/A</v>
      </c>
    </row>
    <row r="461" customFormat="false" ht="12.5" hidden="false" customHeight="false" outlineLevel="0" collapsed="false">
      <c r="B461" s="59" t="n">
        <v>461</v>
      </c>
      <c r="J461" s="51" t="e">
        <f aca="false">CONCATENATE(,K461,L461,M461,N461,O461,P461,,Q461,R461,S461,T461)</f>
        <v>#REF!</v>
      </c>
      <c r="K461" s="53" t="e">
        <f aca="false">IF(#REF!&gt;20000,IF(#REF!="BAC","","This read must be perfomed as a BAC Template Type. "),"")</f>
        <v>#REF!</v>
      </c>
      <c r="L461" s="51" t="e">
        <f aca="false">IF(#REF!="Needs Synthesis",IF('Tube Sequencing'!E470="","Please enter a sequence for a primer that needs synthesis. ",""),"")</f>
        <v>#REF!</v>
      </c>
      <c r="M461" s="51" t="e">
        <f aca="false">IF(ISTEXT(Y461),"",IF(LEFT(#REF!,4)="Free","Please select a primer from the Standard Primer List. ",""))</f>
        <v>#REF!</v>
      </c>
      <c r="N461" s="51" t="e">
        <f aca="false">IF(#REF!="","",IF('Tube Sequencing'!D470="",IF(#REF!="Premixed","","Please enter a Primer Name. "),""))</f>
        <v>#REF!</v>
      </c>
      <c r="O461" s="51" t="e">
        <f aca="false">IF(#REF!="Enclosed",IF(LEN('Tube Sequencing'!E470)&gt;7,"Please check the Primer Barcode as it is longer than 6 digits and may not be valid. ",""),"")</f>
        <v>#REF!</v>
      </c>
      <c r="P461" s="51" t="str">
        <f aca="false">IF(ISBLANK('Tube Sequencing'!C470),"",IF(#REF!="","Please enter a Template Type. ",""))</f>
        <v/>
      </c>
      <c r="Q461" s="51" t="str">
        <f aca="false">IF(ISBLANK('Tube Sequencing'!C470),"",IF(#REF!="","Please enter Primer Type. ",""))</f>
        <v/>
      </c>
      <c r="R461" s="51" t="str">
        <f aca="false">IF(ISBLANK('Tube Sequencing'!C470),"",IF(#REF!="","Please enter Product Type. ",""))</f>
        <v/>
      </c>
      <c r="S461" s="51" t="e">
        <f aca="false">IF(#REF!="","",IF('Tube Sequencing'!C470="","Please enter a sample name for each reaction. ",""))</f>
        <v>#REF!</v>
      </c>
      <c r="Y461" s="51" t="e">
        <f aca="false">IF(VLOOKUP('Tube Sequencing'!D470,'_!Menus'!$F$2:$G$53,2,0)="Yes","Yes","")</f>
        <v>#N/A</v>
      </c>
    </row>
    <row r="462" customFormat="false" ht="12.5" hidden="false" customHeight="false" outlineLevel="0" collapsed="false">
      <c r="B462" s="59" t="n">
        <v>462</v>
      </c>
      <c r="J462" s="51" t="e">
        <f aca="false">CONCATENATE(,K462,L462,M462,N462,O462,P462,,Q462,R462,S462,T462)</f>
        <v>#REF!</v>
      </c>
      <c r="K462" s="53" t="e">
        <f aca="false">IF(#REF!&gt;20000,IF(#REF!="BAC","","This read must be perfomed as a BAC Template Type. "),"")</f>
        <v>#REF!</v>
      </c>
      <c r="L462" s="51" t="e">
        <f aca="false">IF(#REF!="Needs Synthesis",IF('Tube Sequencing'!E471="","Please enter a sequence for a primer that needs synthesis. ",""),"")</f>
        <v>#REF!</v>
      </c>
      <c r="M462" s="51" t="e">
        <f aca="false">IF(ISTEXT(Y462),"",IF(LEFT(#REF!,4)="Free","Please select a primer from the Standard Primer List. ",""))</f>
        <v>#REF!</v>
      </c>
      <c r="N462" s="51" t="e">
        <f aca="false">IF(#REF!="","",IF('Tube Sequencing'!D471="",IF(#REF!="Premixed","","Please enter a Primer Name. "),""))</f>
        <v>#REF!</v>
      </c>
      <c r="O462" s="51" t="e">
        <f aca="false">IF(#REF!="Enclosed",IF(LEN('Tube Sequencing'!E471)&gt;7,"Please check the Primer Barcode as it is longer than 6 digits and may not be valid. ",""),"")</f>
        <v>#REF!</v>
      </c>
      <c r="P462" s="51" t="str">
        <f aca="false">IF(ISBLANK('Tube Sequencing'!C471),"",IF(#REF!="","Please enter a Template Type. ",""))</f>
        <v/>
      </c>
      <c r="Q462" s="51" t="str">
        <f aca="false">IF(ISBLANK('Tube Sequencing'!C471),"",IF(#REF!="","Please enter Primer Type. ",""))</f>
        <v/>
      </c>
      <c r="R462" s="51" t="str">
        <f aca="false">IF(ISBLANK('Tube Sequencing'!C471),"",IF(#REF!="","Please enter Product Type. ",""))</f>
        <v/>
      </c>
      <c r="S462" s="51" t="e">
        <f aca="false">IF(#REF!="","",IF('Tube Sequencing'!C471="","Please enter a sample name for each reaction. ",""))</f>
        <v>#REF!</v>
      </c>
      <c r="Y462" s="51" t="e">
        <f aca="false">IF(VLOOKUP('Tube Sequencing'!D471,'_!Menus'!$F$2:$G$53,2,0)="Yes","Yes","")</f>
        <v>#N/A</v>
      </c>
    </row>
    <row r="463" customFormat="false" ht="12.5" hidden="false" customHeight="false" outlineLevel="0" collapsed="false">
      <c r="B463" s="59" t="n">
        <v>463</v>
      </c>
      <c r="J463" s="51" t="e">
        <f aca="false">CONCATENATE(,K463,L463,M463,N463,O463,P463,,Q463,R463,S463,T463)</f>
        <v>#REF!</v>
      </c>
      <c r="K463" s="53" t="e">
        <f aca="false">IF(#REF!&gt;20000,IF(#REF!="BAC","","This read must be perfomed as a BAC Template Type. "),"")</f>
        <v>#REF!</v>
      </c>
      <c r="L463" s="51" t="e">
        <f aca="false">IF(#REF!="Needs Synthesis",IF('Tube Sequencing'!E472="","Please enter a sequence for a primer that needs synthesis. ",""),"")</f>
        <v>#REF!</v>
      </c>
      <c r="M463" s="51" t="e">
        <f aca="false">IF(ISTEXT(Y463),"",IF(LEFT(#REF!,4)="Free","Please select a primer from the Standard Primer List. ",""))</f>
        <v>#REF!</v>
      </c>
      <c r="N463" s="51" t="e">
        <f aca="false">IF(#REF!="","",IF('Tube Sequencing'!D472="",IF(#REF!="Premixed","","Please enter a Primer Name. "),""))</f>
        <v>#REF!</v>
      </c>
      <c r="O463" s="51" t="e">
        <f aca="false">IF(#REF!="Enclosed",IF(LEN('Tube Sequencing'!E472)&gt;7,"Please check the Primer Barcode as it is longer than 6 digits and may not be valid. ",""),"")</f>
        <v>#REF!</v>
      </c>
      <c r="P463" s="51" t="str">
        <f aca="false">IF(ISBLANK('Tube Sequencing'!C472),"",IF(#REF!="","Please enter a Template Type. ",""))</f>
        <v/>
      </c>
      <c r="Q463" s="51" t="str">
        <f aca="false">IF(ISBLANK('Tube Sequencing'!C472),"",IF(#REF!="","Please enter Primer Type. ",""))</f>
        <v/>
      </c>
      <c r="R463" s="51" t="str">
        <f aca="false">IF(ISBLANK('Tube Sequencing'!C472),"",IF(#REF!="","Please enter Product Type. ",""))</f>
        <v/>
      </c>
      <c r="S463" s="51" t="e">
        <f aca="false">IF(#REF!="","",IF('Tube Sequencing'!C472="","Please enter a sample name for each reaction. ",""))</f>
        <v>#REF!</v>
      </c>
      <c r="Y463" s="51" t="e">
        <f aca="false">IF(VLOOKUP('Tube Sequencing'!D472,'_!Menus'!$F$2:$G$53,2,0)="Yes","Yes","")</f>
        <v>#N/A</v>
      </c>
    </row>
    <row r="464" customFormat="false" ht="12.5" hidden="false" customHeight="false" outlineLevel="0" collapsed="false">
      <c r="B464" s="59" t="n">
        <v>464</v>
      </c>
      <c r="J464" s="51" t="e">
        <f aca="false">CONCATENATE(,K464,L464,M464,N464,O464,P464,,Q464,R464,S464,T464)</f>
        <v>#REF!</v>
      </c>
      <c r="K464" s="53" t="e">
        <f aca="false">IF(#REF!&gt;20000,IF(#REF!="BAC","","This read must be perfomed as a BAC Template Type. "),"")</f>
        <v>#REF!</v>
      </c>
      <c r="L464" s="51" t="e">
        <f aca="false">IF(#REF!="Needs Synthesis",IF('Tube Sequencing'!E473="","Please enter a sequence for a primer that needs synthesis. ",""),"")</f>
        <v>#REF!</v>
      </c>
      <c r="M464" s="51" t="e">
        <f aca="false">IF(ISTEXT(Y464),"",IF(LEFT(#REF!,4)="Free","Please select a primer from the Standard Primer List. ",""))</f>
        <v>#REF!</v>
      </c>
      <c r="N464" s="51" t="e">
        <f aca="false">IF(#REF!="","",IF('Tube Sequencing'!D473="",IF(#REF!="Premixed","","Please enter a Primer Name. "),""))</f>
        <v>#REF!</v>
      </c>
      <c r="O464" s="51" t="e">
        <f aca="false">IF(#REF!="Enclosed",IF(LEN('Tube Sequencing'!E473)&gt;7,"Please check the Primer Barcode as it is longer than 6 digits and may not be valid. ",""),"")</f>
        <v>#REF!</v>
      </c>
      <c r="P464" s="51" t="str">
        <f aca="false">IF(ISBLANK('Tube Sequencing'!C473),"",IF(#REF!="","Please enter a Template Type. ",""))</f>
        <v/>
      </c>
      <c r="Q464" s="51" t="str">
        <f aca="false">IF(ISBLANK('Tube Sequencing'!C473),"",IF(#REF!="","Please enter Primer Type. ",""))</f>
        <v/>
      </c>
      <c r="R464" s="51" t="str">
        <f aca="false">IF(ISBLANK('Tube Sequencing'!C473),"",IF(#REF!="","Please enter Product Type. ",""))</f>
        <v/>
      </c>
      <c r="S464" s="51" t="e">
        <f aca="false">IF(#REF!="","",IF('Tube Sequencing'!C473="","Please enter a sample name for each reaction. ",""))</f>
        <v>#REF!</v>
      </c>
      <c r="Y464" s="51" t="e">
        <f aca="false">IF(VLOOKUP('Tube Sequencing'!D473,'_!Menus'!$F$2:$G$53,2,0)="Yes","Yes","")</f>
        <v>#N/A</v>
      </c>
    </row>
    <row r="465" customFormat="false" ht="12.5" hidden="false" customHeight="false" outlineLevel="0" collapsed="false">
      <c r="B465" s="59" t="n">
        <v>465</v>
      </c>
      <c r="J465" s="51" t="e">
        <f aca="false">CONCATENATE(,K465,L465,M465,N465,O465,P465,,Q465,R465,S465,T465)</f>
        <v>#REF!</v>
      </c>
      <c r="K465" s="53" t="e">
        <f aca="false">IF(#REF!&gt;20000,IF(#REF!="BAC","","This read must be perfomed as a BAC Template Type. "),"")</f>
        <v>#REF!</v>
      </c>
      <c r="L465" s="51" t="e">
        <f aca="false">IF(#REF!="Needs Synthesis",IF('Tube Sequencing'!E474="","Please enter a sequence for a primer that needs synthesis. ",""),"")</f>
        <v>#REF!</v>
      </c>
      <c r="M465" s="51" t="e">
        <f aca="false">IF(ISTEXT(Y465),"",IF(LEFT(#REF!,4)="Free","Please select a primer from the Standard Primer List. ",""))</f>
        <v>#REF!</v>
      </c>
      <c r="N465" s="51" t="e">
        <f aca="false">IF(#REF!="","",IF('Tube Sequencing'!D474="",IF(#REF!="Premixed","","Please enter a Primer Name. "),""))</f>
        <v>#REF!</v>
      </c>
      <c r="O465" s="51" t="e">
        <f aca="false">IF(#REF!="Enclosed",IF(LEN('Tube Sequencing'!E474)&gt;7,"Please check the Primer Barcode as it is longer than 6 digits and may not be valid. ",""),"")</f>
        <v>#REF!</v>
      </c>
      <c r="P465" s="51" t="str">
        <f aca="false">IF(ISBLANK('Tube Sequencing'!C474),"",IF(#REF!="","Please enter a Template Type. ",""))</f>
        <v/>
      </c>
      <c r="Q465" s="51" t="str">
        <f aca="false">IF(ISBLANK('Tube Sequencing'!C474),"",IF(#REF!="","Please enter Primer Type. ",""))</f>
        <v/>
      </c>
      <c r="R465" s="51" t="str">
        <f aca="false">IF(ISBLANK('Tube Sequencing'!C474),"",IF(#REF!="","Please enter Product Type. ",""))</f>
        <v/>
      </c>
      <c r="S465" s="51" t="e">
        <f aca="false">IF(#REF!="","",IF('Tube Sequencing'!C474="","Please enter a sample name for each reaction. ",""))</f>
        <v>#REF!</v>
      </c>
      <c r="Y465" s="51" t="e">
        <f aca="false">IF(VLOOKUP('Tube Sequencing'!D474,'_!Menus'!$F$2:$G$53,2,0)="Yes","Yes","")</f>
        <v>#N/A</v>
      </c>
    </row>
    <row r="466" customFormat="false" ht="12.5" hidden="false" customHeight="false" outlineLevel="0" collapsed="false">
      <c r="B466" s="59" t="n">
        <v>466</v>
      </c>
      <c r="J466" s="51" t="e">
        <f aca="false">CONCATENATE(,K466,L466,M466,N466,O466,P466,,Q466,R466,S466,T466)</f>
        <v>#REF!</v>
      </c>
      <c r="K466" s="53" t="e">
        <f aca="false">IF(#REF!&gt;20000,IF(#REF!="BAC","","This read must be perfomed as a BAC Template Type. "),"")</f>
        <v>#REF!</v>
      </c>
      <c r="L466" s="51" t="e">
        <f aca="false">IF(#REF!="Needs Synthesis",IF('Tube Sequencing'!E475="","Please enter a sequence for a primer that needs synthesis. ",""),"")</f>
        <v>#REF!</v>
      </c>
      <c r="M466" s="51" t="e">
        <f aca="false">IF(ISTEXT(Y466),"",IF(LEFT(#REF!,4)="Free","Please select a primer from the Standard Primer List. ",""))</f>
        <v>#REF!</v>
      </c>
      <c r="N466" s="51" t="e">
        <f aca="false">IF(#REF!="","",IF('Tube Sequencing'!D475="",IF(#REF!="Premixed","","Please enter a Primer Name. "),""))</f>
        <v>#REF!</v>
      </c>
      <c r="O466" s="51" t="e">
        <f aca="false">IF(#REF!="Enclosed",IF(LEN('Tube Sequencing'!E475)&gt;7,"Please check the Primer Barcode as it is longer than 6 digits and may not be valid. ",""),"")</f>
        <v>#REF!</v>
      </c>
      <c r="P466" s="51" t="str">
        <f aca="false">IF(ISBLANK('Tube Sequencing'!C475),"",IF(#REF!="","Please enter a Template Type. ",""))</f>
        <v/>
      </c>
      <c r="Q466" s="51" t="str">
        <f aca="false">IF(ISBLANK('Tube Sequencing'!C475),"",IF(#REF!="","Please enter Primer Type. ",""))</f>
        <v/>
      </c>
      <c r="R466" s="51" t="str">
        <f aca="false">IF(ISBLANK('Tube Sequencing'!C475),"",IF(#REF!="","Please enter Product Type. ",""))</f>
        <v/>
      </c>
      <c r="S466" s="51" t="e">
        <f aca="false">IF(#REF!="","",IF('Tube Sequencing'!C475="","Please enter a sample name for each reaction. ",""))</f>
        <v>#REF!</v>
      </c>
      <c r="Y466" s="51" t="e">
        <f aca="false">IF(VLOOKUP('Tube Sequencing'!D475,'_!Menus'!$F$2:$G$53,2,0)="Yes","Yes","")</f>
        <v>#N/A</v>
      </c>
    </row>
    <row r="467" customFormat="false" ht="12.5" hidden="false" customHeight="false" outlineLevel="0" collapsed="false">
      <c r="B467" s="59" t="n">
        <v>467</v>
      </c>
      <c r="J467" s="51" t="e">
        <f aca="false">CONCATENATE(,K467,L467,M467,N467,O467,P467,,Q467,R467,S467,T467)</f>
        <v>#REF!</v>
      </c>
      <c r="K467" s="53" t="e">
        <f aca="false">IF(#REF!&gt;20000,IF(#REF!="BAC","","This read must be perfomed as a BAC Template Type. "),"")</f>
        <v>#REF!</v>
      </c>
      <c r="L467" s="51" t="e">
        <f aca="false">IF(#REF!="Needs Synthesis",IF('Tube Sequencing'!E476="","Please enter a sequence for a primer that needs synthesis. ",""),"")</f>
        <v>#REF!</v>
      </c>
      <c r="M467" s="51" t="e">
        <f aca="false">IF(ISTEXT(Y467),"",IF(LEFT(#REF!,4)="Free","Please select a primer from the Standard Primer List. ",""))</f>
        <v>#REF!</v>
      </c>
      <c r="N467" s="51" t="e">
        <f aca="false">IF(#REF!="","",IF('Tube Sequencing'!D476="",IF(#REF!="Premixed","","Please enter a Primer Name. "),""))</f>
        <v>#REF!</v>
      </c>
      <c r="O467" s="51" t="e">
        <f aca="false">IF(#REF!="Enclosed",IF(LEN('Tube Sequencing'!E476)&gt;7,"Please check the Primer Barcode as it is longer than 6 digits and may not be valid. ",""),"")</f>
        <v>#REF!</v>
      </c>
      <c r="P467" s="51" t="str">
        <f aca="false">IF(ISBLANK('Tube Sequencing'!C476),"",IF(#REF!="","Please enter a Template Type. ",""))</f>
        <v/>
      </c>
      <c r="Q467" s="51" t="str">
        <f aca="false">IF(ISBLANK('Tube Sequencing'!C476),"",IF(#REF!="","Please enter Primer Type. ",""))</f>
        <v/>
      </c>
      <c r="R467" s="51" t="str">
        <f aca="false">IF(ISBLANK('Tube Sequencing'!C476),"",IF(#REF!="","Please enter Product Type. ",""))</f>
        <v/>
      </c>
      <c r="S467" s="51" t="e">
        <f aca="false">IF(#REF!="","",IF('Tube Sequencing'!C476="","Please enter a sample name for each reaction. ",""))</f>
        <v>#REF!</v>
      </c>
      <c r="Y467" s="51" t="e">
        <f aca="false">IF(VLOOKUP('Tube Sequencing'!D476,'_!Menus'!$F$2:$G$53,2,0)="Yes","Yes","")</f>
        <v>#N/A</v>
      </c>
    </row>
    <row r="468" customFormat="false" ht="12.5" hidden="false" customHeight="false" outlineLevel="0" collapsed="false">
      <c r="B468" s="59" t="n">
        <v>468</v>
      </c>
      <c r="J468" s="51" t="e">
        <f aca="false">CONCATENATE(,K468,L468,M468,N468,O468,P468,,Q468,R468,S468,T468)</f>
        <v>#REF!</v>
      </c>
      <c r="K468" s="53" t="e">
        <f aca="false">IF(#REF!&gt;20000,IF(#REF!="BAC","","This read must be perfomed as a BAC Template Type. "),"")</f>
        <v>#REF!</v>
      </c>
      <c r="L468" s="51" t="e">
        <f aca="false">IF(#REF!="Needs Synthesis",IF('Tube Sequencing'!E477="","Please enter a sequence for a primer that needs synthesis. ",""),"")</f>
        <v>#REF!</v>
      </c>
      <c r="M468" s="51" t="e">
        <f aca="false">IF(ISTEXT(Y468),"",IF(LEFT(#REF!,4)="Free","Please select a primer from the Standard Primer List. ",""))</f>
        <v>#REF!</v>
      </c>
      <c r="N468" s="51" t="e">
        <f aca="false">IF(#REF!="","",IF('Tube Sequencing'!D477="",IF(#REF!="Premixed","","Please enter a Primer Name. "),""))</f>
        <v>#REF!</v>
      </c>
      <c r="O468" s="51" t="e">
        <f aca="false">IF(#REF!="Enclosed",IF(LEN('Tube Sequencing'!E477)&gt;7,"Please check the Primer Barcode as it is longer than 6 digits and may not be valid. ",""),"")</f>
        <v>#REF!</v>
      </c>
      <c r="P468" s="51" t="str">
        <f aca="false">IF(ISBLANK('Tube Sequencing'!C477),"",IF(#REF!="","Please enter a Template Type. ",""))</f>
        <v/>
      </c>
      <c r="Q468" s="51" t="str">
        <f aca="false">IF(ISBLANK('Tube Sequencing'!C477),"",IF(#REF!="","Please enter Primer Type. ",""))</f>
        <v/>
      </c>
      <c r="R468" s="51" t="str">
        <f aca="false">IF(ISBLANK('Tube Sequencing'!C477),"",IF(#REF!="","Please enter Product Type. ",""))</f>
        <v/>
      </c>
      <c r="S468" s="51" t="e">
        <f aca="false">IF(#REF!="","",IF('Tube Sequencing'!C477="","Please enter a sample name for each reaction. ",""))</f>
        <v>#REF!</v>
      </c>
      <c r="Y468" s="51" t="e">
        <f aca="false">IF(VLOOKUP('Tube Sequencing'!D477,'_!Menus'!$F$2:$G$53,2,0)="Yes","Yes","")</f>
        <v>#N/A</v>
      </c>
    </row>
    <row r="469" customFormat="false" ht="12.5" hidden="false" customHeight="false" outlineLevel="0" collapsed="false">
      <c r="B469" s="59" t="n">
        <v>469</v>
      </c>
      <c r="J469" s="51" t="e">
        <f aca="false">CONCATENATE(,K469,L469,M469,N469,O469,P469,,Q469,R469,S469,T469)</f>
        <v>#REF!</v>
      </c>
      <c r="K469" s="53" t="e">
        <f aca="false">IF(#REF!&gt;20000,IF(#REF!="BAC","","This read must be perfomed as a BAC Template Type. "),"")</f>
        <v>#REF!</v>
      </c>
      <c r="L469" s="51" t="e">
        <f aca="false">IF(#REF!="Needs Synthesis",IF('Tube Sequencing'!E478="","Please enter a sequence for a primer that needs synthesis. ",""),"")</f>
        <v>#REF!</v>
      </c>
      <c r="M469" s="51" t="e">
        <f aca="false">IF(ISTEXT(Y469),"",IF(LEFT(#REF!,4)="Free","Please select a primer from the Standard Primer List. ",""))</f>
        <v>#REF!</v>
      </c>
      <c r="N469" s="51" t="e">
        <f aca="false">IF(#REF!="","",IF('Tube Sequencing'!D478="",IF(#REF!="Premixed","","Please enter a Primer Name. "),""))</f>
        <v>#REF!</v>
      </c>
      <c r="O469" s="51" t="e">
        <f aca="false">IF(#REF!="Enclosed",IF(LEN('Tube Sequencing'!E478)&gt;7,"Please check the Primer Barcode as it is longer than 6 digits and may not be valid. ",""),"")</f>
        <v>#REF!</v>
      </c>
      <c r="P469" s="51" t="str">
        <f aca="false">IF(ISBLANK('Tube Sequencing'!C478),"",IF(#REF!="","Please enter a Template Type. ",""))</f>
        <v/>
      </c>
      <c r="Q469" s="51" t="str">
        <f aca="false">IF(ISBLANK('Tube Sequencing'!C478),"",IF(#REF!="","Please enter Primer Type. ",""))</f>
        <v/>
      </c>
      <c r="R469" s="51" t="str">
        <f aca="false">IF(ISBLANK('Tube Sequencing'!C478),"",IF(#REF!="","Please enter Product Type. ",""))</f>
        <v/>
      </c>
      <c r="S469" s="51" t="e">
        <f aca="false">IF(#REF!="","",IF('Tube Sequencing'!C478="","Please enter a sample name for each reaction. ",""))</f>
        <v>#REF!</v>
      </c>
      <c r="Y469" s="51" t="e">
        <f aca="false">IF(VLOOKUP('Tube Sequencing'!D478,'_!Menus'!$F$2:$G$53,2,0)="Yes","Yes","")</f>
        <v>#N/A</v>
      </c>
    </row>
    <row r="470" customFormat="false" ht="12.5" hidden="false" customHeight="false" outlineLevel="0" collapsed="false">
      <c r="B470" s="59" t="n">
        <v>470</v>
      </c>
      <c r="J470" s="51" t="e">
        <f aca="false">CONCATENATE(,K470,L470,M470,N470,O470,P470,,Q470,R470,S470,T470)</f>
        <v>#REF!</v>
      </c>
      <c r="K470" s="53" t="e">
        <f aca="false">IF(#REF!&gt;20000,IF(#REF!="BAC","","This read must be perfomed as a BAC Template Type. "),"")</f>
        <v>#REF!</v>
      </c>
      <c r="L470" s="51" t="e">
        <f aca="false">IF(#REF!="Needs Synthesis",IF('Tube Sequencing'!E479="","Please enter a sequence for a primer that needs synthesis. ",""),"")</f>
        <v>#REF!</v>
      </c>
      <c r="M470" s="51" t="e">
        <f aca="false">IF(ISTEXT(Y470),"",IF(LEFT(#REF!,4)="Free","Please select a primer from the Standard Primer List. ",""))</f>
        <v>#REF!</v>
      </c>
      <c r="N470" s="51" t="e">
        <f aca="false">IF(#REF!="","",IF('Tube Sequencing'!D479="",IF(#REF!="Premixed","","Please enter a Primer Name. "),""))</f>
        <v>#REF!</v>
      </c>
      <c r="O470" s="51" t="e">
        <f aca="false">IF(#REF!="Enclosed",IF(LEN('Tube Sequencing'!E479)&gt;7,"Please check the Primer Barcode as it is longer than 6 digits and may not be valid. ",""),"")</f>
        <v>#REF!</v>
      </c>
      <c r="P470" s="51" t="str">
        <f aca="false">IF(ISBLANK('Tube Sequencing'!C479),"",IF(#REF!="","Please enter a Template Type. ",""))</f>
        <v/>
      </c>
      <c r="Q470" s="51" t="str">
        <f aca="false">IF(ISBLANK('Tube Sequencing'!C479),"",IF(#REF!="","Please enter Primer Type. ",""))</f>
        <v/>
      </c>
      <c r="R470" s="51" t="str">
        <f aca="false">IF(ISBLANK('Tube Sequencing'!C479),"",IF(#REF!="","Please enter Product Type. ",""))</f>
        <v/>
      </c>
      <c r="S470" s="51" t="e">
        <f aca="false">IF(#REF!="","",IF('Tube Sequencing'!C479="","Please enter a sample name for each reaction. ",""))</f>
        <v>#REF!</v>
      </c>
      <c r="Y470" s="51" t="e">
        <f aca="false">IF(VLOOKUP('Tube Sequencing'!D479,'_!Menus'!$F$2:$G$53,2,0)="Yes","Yes","")</f>
        <v>#N/A</v>
      </c>
    </row>
    <row r="471" customFormat="false" ht="12.5" hidden="false" customHeight="false" outlineLevel="0" collapsed="false">
      <c r="B471" s="59" t="n">
        <v>471</v>
      </c>
      <c r="J471" s="51" t="e">
        <f aca="false">CONCATENATE(,K471,L471,M471,N471,O471,P471,,Q471,R471,S471,T471)</f>
        <v>#REF!</v>
      </c>
      <c r="K471" s="53" t="e">
        <f aca="false">IF(#REF!&gt;20000,IF(#REF!="BAC","","This read must be perfomed as a BAC Template Type. "),"")</f>
        <v>#REF!</v>
      </c>
      <c r="L471" s="51" t="e">
        <f aca="false">IF(#REF!="Needs Synthesis",IF('Tube Sequencing'!E480="","Please enter a sequence for a primer that needs synthesis. ",""),"")</f>
        <v>#REF!</v>
      </c>
      <c r="M471" s="51" t="e">
        <f aca="false">IF(ISTEXT(Y471),"",IF(LEFT(#REF!,4)="Free","Please select a primer from the Standard Primer List. ",""))</f>
        <v>#REF!</v>
      </c>
      <c r="N471" s="51" t="e">
        <f aca="false">IF(#REF!="","",IF('Tube Sequencing'!D480="",IF(#REF!="Premixed","","Please enter a Primer Name. "),""))</f>
        <v>#REF!</v>
      </c>
      <c r="O471" s="51" t="e">
        <f aca="false">IF(#REF!="Enclosed",IF(LEN('Tube Sequencing'!E480)&gt;7,"Please check the Primer Barcode as it is longer than 6 digits and may not be valid. ",""),"")</f>
        <v>#REF!</v>
      </c>
      <c r="P471" s="51" t="str">
        <f aca="false">IF(ISBLANK('Tube Sequencing'!C480),"",IF(#REF!="","Please enter a Template Type. ",""))</f>
        <v/>
      </c>
      <c r="Q471" s="51" t="str">
        <f aca="false">IF(ISBLANK('Tube Sequencing'!C480),"",IF(#REF!="","Please enter Primer Type. ",""))</f>
        <v/>
      </c>
      <c r="R471" s="51" t="str">
        <f aca="false">IF(ISBLANK('Tube Sequencing'!C480),"",IF(#REF!="","Please enter Product Type. ",""))</f>
        <v/>
      </c>
      <c r="S471" s="51" t="e">
        <f aca="false">IF(#REF!="","",IF('Tube Sequencing'!C480="","Please enter a sample name for each reaction. ",""))</f>
        <v>#REF!</v>
      </c>
      <c r="Y471" s="51" t="e">
        <f aca="false">IF(VLOOKUP('Tube Sequencing'!D480,'_!Menus'!$F$2:$G$53,2,0)="Yes","Yes","")</f>
        <v>#N/A</v>
      </c>
    </row>
    <row r="472" customFormat="false" ht="12.5" hidden="false" customHeight="false" outlineLevel="0" collapsed="false">
      <c r="B472" s="59" t="n">
        <v>472</v>
      </c>
      <c r="J472" s="51" t="e">
        <f aca="false">CONCATENATE(,K472,L472,M472,N472,O472,P472,,Q472,R472,S472,T472)</f>
        <v>#REF!</v>
      </c>
      <c r="K472" s="53" t="e">
        <f aca="false">IF(#REF!&gt;20000,IF(#REF!="BAC","","This read must be perfomed as a BAC Template Type. "),"")</f>
        <v>#REF!</v>
      </c>
      <c r="L472" s="51" t="e">
        <f aca="false">IF(#REF!="Needs Synthesis",IF('Tube Sequencing'!E481="","Please enter a sequence for a primer that needs synthesis. ",""),"")</f>
        <v>#REF!</v>
      </c>
      <c r="M472" s="51" t="e">
        <f aca="false">IF(ISTEXT(Y472),"",IF(LEFT(#REF!,4)="Free","Please select a primer from the Standard Primer List. ",""))</f>
        <v>#REF!</v>
      </c>
      <c r="N472" s="51" t="e">
        <f aca="false">IF(#REF!="","",IF('Tube Sequencing'!D481="",IF(#REF!="Premixed","","Please enter a Primer Name. "),""))</f>
        <v>#REF!</v>
      </c>
      <c r="O472" s="51" t="e">
        <f aca="false">IF(#REF!="Enclosed",IF(LEN('Tube Sequencing'!E481)&gt;7,"Please check the Primer Barcode as it is longer than 6 digits and may not be valid. ",""),"")</f>
        <v>#REF!</v>
      </c>
      <c r="P472" s="51" t="str">
        <f aca="false">IF(ISBLANK('Tube Sequencing'!C481),"",IF(#REF!="","Please enter a Template Type. ",""))</f>
        <v/>
      </c>
      <c r="Q472" s="51" t="str">
        <f aca="false">IF(ISBLANK('Tube Sequencing'!C481),"",IF(#REF!="","Please enter Primer Type. ",""))</f>
        <v/>
      </c>
      <c r="R472" s="51" t="str">
        <f aca="false">IF(ISBLANK('Tube Sequencing'!C481),"",IF(#REF!="","Please enter Product Type. ",""))</f>
        <v/>
      </c>
      <c r="S472" s="51" t="e">
        <f aca="false">IF(#REF!="","",IF('Tube Sequencing'!C481="","Please enter a sample name for each reaction. ",""))</f>
        <v>#REF!</v>
      </c>
      <c r="Y472" s="51" t="e">
        <f aca="false">IF(VLOOKUP('Tube Sequencing'!D481,'_!Menus'!$F$2:$G$53,2,0)="Yes","Yes","")</f>
        <v>#N/A</v>
      </c>
    </row>
    <row r="473" customFormat="false" ht="12.5" hidden="false" customHeight="false" outlineLevel="0" collapsed="false">
      <c r="B473" s="59" t="n">
        <v>473</v>
      </c>
      <c r="J473" s="51" t="e">
        <f aca="false">CONCATENATE(,K473,L473,M473,N473,O473,P473,,Q473,R473,S473,T473)</f>
        <v>#REF!</v>
      </c>
      <c r="K473" s="53" t="e">
        <f aca="false">IF(#REF!&gt;20000,IF(#REF!="BAC","","This read must be perfomed as a BAC Template Type. "),"")</f>
        <v>#REF!</v>
      </c>
      <c r="L473" s="51" t="e">
        <f aca="false">IF(#REF!="Needs Synthesis",IF('Tube Sequencing'!E482="","Please enter a sequence for a primer that needs synthesis. ",""),"")</f>
        <v>#REF!</v>
      </c>
      <c r="M473" s="51" t="e">
        <f aca="false">IF(ISTEXT(Y473),"",IF(LEFT(#REF!,4)="Free","Please select a primer from the Standard Primer List. ",""))</f>
        <v>#REF!</v>
      </c>
      <c r="N473" s="51" t="e">
        <f aca="false">IF(#REF!="","",IF('Tube Sequencing'!D482="",IF(#REF!="Premixed","","Please enter a Primer Name. "),""))</f>
        <v>#REF!</v>
      </c>
      <c r="O473" s="51" t="e">
        <f aca="false">IF(#REF!="Enclosed",IF(LEN('Tube Sequencing'!E482)&gt;7,"Please check the Primer Barcode as it is longer than 6 digits and may not be valid. ",""),"")</f>
        <v>#REF!</v>
      </c>
      <c r="P473" s="51" t="str">
        <f aca="false">IF(ISBLANK('Tube Sequencing'!C482),"",IF(#REF!="","Please enter a Template Type. ",""))</f>
        <v/>
      </c>
      <c r="Q473" s="51" t="str">
        <f aca="false">IF(ISBLANK('Tube Sequencing'!C482),"",IF(#REF!="","Please enter Primer Type. ",""))</f>
        <v/>
      </c>
      <c r="R473" s="51" t="str">
        <f aca="false">IF(ISBLANK('Tube Sequencing'!C482),"",IF(#REF!="","Please enter Product Type. ",""))</f>
        <v/>
      </c>
      <c r="S473" s="51" t="e">
        <f aca="false">IF(#REF!="","",IF('Tube Sequencing'!C482="","Please enter a sample name for each reaction. ",""))</f>
        <v>#REF!</v>
      </c>
      <c r="Y473" s="51" t="e">
        <f aca="false">IF(VLOOKUP('Tube Sequencing'!D482,'_!Menus'!$F$2:$G$53,2,0)="Yes","Yes","")</f>
        <v>#N/A</v>
      </c>
    </row>
    <row r="474" customFormat="false" ht="12.5" hidden="false" customHeight="false" outlineLevel="0" collapsed="false">
      <c r="B474" s="59" t="n">
        <v>474</v>
      </c>
      <c r="J474" s="51" t="e">
        <f aca="false">CONCATENATE(,K474,L474,M474,N474,O474,P474,,Q474,R474,S474,T474)</f>
        <v>#REF!</v>
      </c>
      <c r="K474" s="53" t="e">
        <f aca="false">IF(#REF!&gt;20000,IF(#REF!="BAC","","This read must be perfomed as a BAC Template Type. "),"")</f>
        <v>#REF!</v>
      </c>
      <c r="L474" s="51" t="e">
        <f aca="false">IF(#REF!="Needs Synthesis",IF('Tube Sequencing'!E483="","Please enter a sequence for a primer that needs synthesis. ",""),"")</f>
        <v>#REF!</v>
      </c>
      <c r="M474" s="51" t="e">
        <f aca="false">IF(ISTEXT(Y474),"",IF(LEFT(#REF!,4)="Free","Please select a primer from the Standard Primer List. ",""))</f>
        <v>#REF!</v>
      </c>
      <c r="N474" s="51" t="e">
        <f aca="false">IF(#REF!="","",IF('Tube Sequencing'!D483="",IF(#REF!="Premixed","","Please enter a Primer Name. "),""))</f>
        <v>#REF!</v>
      </c>
      <c r="O474" s="51" t="e">
        <f aca="false">IF(#REF!="Enclosed",IF(LEN('Tube Sequencing'!E483)&gt;7,"Please check the Primer Barcode as it is longer than 6 digits and may not be valid. ",""),"")</f>
        <v>#REF!</v>
      </c>
      <c r="P474" s="51" t="str">
        <f aca="false">IF(ISBLANK('Tube Sequencing'!C483),"",IF(#REF!="","Please enter a Template Type. ",""))</f>
        <v/>
      </c>
      <c r="Q474" s="51" t="str">
        <f aca="false">IF(ISBLANK('Tube Sequencing'!C483),"",IF(#REF!="","Please enter Primer Type. ",""))</f>
        <v/>
      </c>
      <c r="R474" s="51" t="str">
        <f aca="false">IF(ISBLANK('Tube Sequencing'!C483),"",IF(#REF!="","Please enter Product Type. ",""))</f>
        <v/>
      </c>
      <c r="S474" s="51" t="e">
        <f aca="false">IF(#REF!="","",IF('Tube Sequencing'!C483="","Please enter a sample name for each reaction. ",""))</f>
        <v>#REF!</v>
      </c>
      <c r="Y474" s="51" t="e">
        <f aca="false">IF(VLOOKUP('Tube Sequencing'!D483,'_!Menus'!$F$2:$G$53,2,0)="Yes","Yes","")</f>
        <v>#N/A</v>
      </c>
    </row>
    <row r="475" customFormat="false" ht="12.5" hidden="false" customHeight="false" outlineLevel="0" collapsed="false">
      <c r="B475" s="59" t="n">
        <v>475</v>
      </c>
      <c r="J475" s="51" t="e">
        <f aca="false">CONCATENATE(,K475,L475,M475,N475,O475,P475,,Q475,R475,S475,T475)</f>
        <v>#REF!</v>
      </c>
      <c r="K475" s="53" t="e">
        <f aca="false">IF(#REF!&gt;20000,IF(#REF!="BAC","","This read must be perfomed as a BAC Template Type. "),"")</f>
        <v>#REF!</v>
      </c>
      <c r="L475" s="51" t="e">
        <f aca="false">IF(#REF!="Needs Synthesis",IF('Tube Sequencing'!E484="","Please enter a sequence for a primer that needs synthesis. ",""),"")</f>
        <v>#REF!</v>
      </c>
      <c r="M475" s="51" t="e">
        <f aca="false">IF(ISTEXT(Y475),"",IF(LEFT(#REF!,4)="Free","Please select a primer from the Standard Primer List. ",""))</f>
        <v>#REF!</v>
      </c>
      <c r="N475" s="51" t="e">
        <f aca="false">IF(#REF!="","",IF('Tube Sequencing'!D484="",IF(#REF!="Premixed","","Please enter a Primer Name. "),""))</f>
        <v>#REF!</v>
      </c>
      <c r="O475" s="51" t="e">
        <f aca="false">IF(#REF!="Enclosed",IF(LEN('Tube Sequencing'!E484)&gt;7,"Please check the Primer Barcode as it is longer than 6 digits and may not be valid. ",""),"")</f>
        <v>#REF!</v>
      </c>
      <c r="P475" s="51" t="str">
        <f aca="false">IF(ISBLANK('Tube Sequencing'!C484),"",IF(#REF!="","Please enter a Template Type. ",""))</f>
        <v/>
      </c>
      <c r="Q475" s="51" t="str">
        <f aca="false">IF(ISBLANK('Tube Sequencing'!C484),"",IF(#REF!="","Please enter Primer Type. ",""))</f>
        <v/>
      </c>
      <c r="R475" s="51" t="str">
        <f aca="false">IF(ISBLANK('Tube Sequencing'!C484),"",IF(#REF!="","Please enter Product Type. ",""))</f>
        <v/>
      </c>
      <c r="S475" s="51" t="e">
        <f aca="false">IF(#REF!="","",IF('Tube Sequencing'!C484="","Please enter a sample name for each reaction. ",""))</f>
        <v>#REF!</v>
      </c>
      <c r="Y475" s="51" t="e">
        <f aca="false">IF(VLOOKUP('Tube Sequencing'!D484,'_!Menus'!$F$2:$G$53,2,0)="Yes","Yes","")</f>
        <v>#N/A</v>
      </c>
    </row>
    <row r="476" customFormat="false" ht="12.5" hidden="false" customHeight="false" outlineLevel="0" collapsed="false">
      <c r="B476" s="59" t="n">
        <v>476</v>
      </c>
      <c r="J476" s="51" t="e">
        <f aca="false">CONCATENATE(,K476,L476,M476,N476,O476,P476,,Q476,R476,S476,T476)</f>
        <v>#REF!</v>
      </c>
      <c r="K476" s="53" t="e">
        <f aca="false">IF(#REF!&gt;20000,IF(#REF!="BAC","","This read must be perfomed as a BAC Template Type. "),"")</f>
        <v>#REF!</v>
      </c>
      <c r="L476" s="51" t="e">
        <f aca="false">IF(#REF!="Needs Synthesis",IF('Tube Sequencing'!E485="","Please enter a sequence for a primer that needs synthesis. ",""),"")</f>
        <v>#REF!</v>
      </c>
      <c r="M476" s="51" t="e">
        <f aca="false">IF(ISTEXT(Y476),"",IF(LEFT(#REF!,4)="Free","Please select a primer from the Standard Primer List. ",""))</f>
        <v>#REF!</v>
      </c>
      <c r="N476" s="51" t="e">
        <f aca="false">IF(#REF!="","",IF('Tube Sequencing'!D485="",IF(#REF!="Premixed","","Please enter a Primer Name. "),""))</f>
        <v>#REF!</v>
      </c>
      <c r="O476" s="51" t="e">
        <f aca="false">IF(#REF!="Enclosed",IF(LEN('Tube Sequencing'!E485)&gt;7,"Please check the Primer Barcode as it is longer than 6 digits and may not be valid. ",""),"")</f>
        <v>#REF!</v>
      </c>
      <c r="P476" s="51" t="str">
        <f aca="false">IF(ISBLANK('Tube Sequencing'!C485),"",IF(#REF!="","Please enter a Template Type. ",""))</f>
        <v/>
      </c>
      <c r="Q476" s="51" t="str">
        <f aca="false">IF(ISBLANK('Tube Sequencing'!C485),"",IF(#REF!="","Please enter Primer Type. ",""))</f>
        <v/>
      </c>
      <c r="R476" s="51" t="str">
        <f aca="false">IF(ISBLANK('Tube Sequencing'!C485),"",IF(#REF!="","Please enter Product Type. ",""))</f>
        <v/>
      </c>
      <c r="S476" s="51" t="e">
        <f aca="false">IF(#REF!="","",IF('Tube Sequencing'!C485="","Please enter a sample name for each reaction. ",""))</f>
        <v>#REF!</v>
      </c>
      <c r="Y476" s="51" t="e">
        <f aca="false">IF(VLOOKUP('Tube Sequencing'!D485,'_!Menus'!$F$2:$G$53,2,0)="Yes","Yes","")</f>
        <v>#N/A</v>
      </c>
    </row>
    <row r="477" customFormat="false" ht="12.5" hidden="false" customHeight="false" outlineLevel="0" collapsed="false">
      <c r="B477" s="59" t="n">
        <v>477</v>
      </c>
      <c r="J477" s="51" t="e">
        <f aca="false">CONCATENATE(,K477,L477,M477,N477,O477,P477,,Q477,R477,S477,T477)</f>
        <v>#REF!</v>
      </c>
      <c r="K477" s="53" t="e">
        <f aca="false">IF(#REF!&gt;20000,IF(#REF!="BAC","","This read must be perfomed as a BAC Template Type. "),"")</f>
        <v>#REF!</v>
      </c>
      <c r="L477" s="51" t="e">
        <f aca="false">IF(#REF!="Needs Synthesis",IF('Tube Sequencing'!E486="","Please enter a sequence for a primer that needs synthesis. ",""),"")</f>
        <v>#REF!</v>
      </c>
      <c r="M477" s="51" t="e">
        <f aca="false">IF(ISTEXT(Y477),"",IF(LEFT(#REF!,4)="Free","Please select a primer from the Standard Primer List. ",""))</f>
        <v>#REF!</v>
      </c>
      <c r="N477" s="51" t="e">
        <f aca="false">IF(#REF!="","",IF('Tube Sequencing'!D486="",IF(#REF!="Premixed","","Please enter a Primer Name. "),""))</f>
        <v>#REF!</v>
      </c>
      <c r="O477" s="51" t="e">
        <f aca="false">IF(#REF!="Enclosed",IF(LEN('Tube Sequencing'!E486)&gt;7,"Please check the Primer Barcode as it is longer than 6 digits and may not be valid. ",""),"")</f>
        <v>#REF!</v>
      </c>
      <c r="P477" s="51" t="str">
        <f aca="false">IF(ISBLANK('Tube Sequencing'!C486),"",IF(#REF!="","Please enter a Template Type. ",""))</f>
        <v/>
      </c>
      <c r="Q477" s="51" t="str">
        <f aca="false">IF(ISBLANK('Tube Sequencing'!C486),"",IF(#REF!="","Please enter Primer Type. ",""))</f>
        <v/>
      </c>
      <c r="R477" s="51" t="str">
        <f aca="false">IF(ISBLANK('Tube Sequencing'!C486),"",IF(#REF!="","Please enter Product Type. ",""))</f>
        <v/>
      </c>
      <c r="S477" s="51" t="e">
        <f aca="false">IF(#REF!="","",IF('Tube Sequencing'!C486="","Please enter a sample name for each reaction. ",""))</f>
        <v>#REF!</v>
      </c>
      <c r="Y477" s="51" t="e">
        <f aca="false">IF(VLOOKUP('Tube Sequencing'!D486,'_!Menus'!$F$2:$G$53,2,0)="Yes","Yes","")</f>
        <v>#N/A</v>
      </c>
    </row>
    <row r="478" customFormat="false" ht="12.5" hidden="false" customHeight="false" outlineLevel="0" collapsed="false">
      <c r="B478" s="59" t="n">
        <v>478</v>
      </c>
      <c r="J478" s="51" t="e">
        <f aca="false">CONCATENATE(,K478,L478,M478,N478,O478,P478,,Q478,R478,S478,T478)</f>
        <v>#REF!</v>
      </c>
      <c r="K478" s="53" t="e">
        <f aca="false">IF(#REF!&gt;20000,IF(#REF!="BAC","","This read must be perfomed as a BAC Template Type. "),"")</f>
        <v>#REF!</v>
      </c>
      <c r="L478" s="51" t="e">
        <f aca="false">IF(#REF!="Needs Synthesis",IF('Tube Sequencing'!E487="","Please enter a sequence for a primer that needs synthesis. ",""),"")</f>
        <v>#REF!</v>
      </c>
      <c r="M478" s="51" t="e">
        <f aca="false">IF(ISTEXT(Y478),"",IF(LEFT(#REF!,4)="Free","Please select a primer from the Standard Primer List. ",""))</f>
        <v>#REF!</v>
      </c>
      <c r="N478" s="51" t="e">
        <f aca="false">IF(#REF!="","",IF('Tube Sequencing'!D487="",IF(#REF!="Premixed","","Please enter a Primer Name. "),""))</f>
        <v>#REF!</v>
      </c>
      <c r="O478" s="51" t="e">
        <f aca="false">IF(#REF!="Enclosed",IF(LEN('Tube Sequencing'!E487)&gt;7,"Please check the Primer Barcode as it is longer than 6 digits and may not be valid. ",""),"")</f>
        <v>#REF!</v>
      </c>
      <c r="P478" s="51" t="str">
        <f aca="false">IF(ISBLANK('Tube Sequencing'!C487),"",IF(#REF!="","Please enter a Template Type. ",""))</f>
        <v/>
      </c>
      <c r="Q478" s="51" t="str">
        <f aca="false">IF(ISBLANK('Tube Sequencing'!C487),"",IF(#REF!="","Please enter Primer Type. ",""))</f>
        <v/>
      </c>
      <c r="R478" s="51" t="str">
        <f aca="false">IF(ISBLANK('Tube Sequencing'!C487),"",IF(#REF!="","Please enter Product Type. ",""))</f>
        <v/>
      </c>
      <c r="S478" s="51" t="e">
        <f aca="false">IF(#REF!="","",IF('Tube Sequencing'!C487="","Please enter a sample name for each reaction. ",""))</f>
        <v>#REF!</v>
      </c>
      <c r="Y478" s="51" t="e">
        <f aca="false">IF(VLOOKUP('Tube Sequencing'!D487,'_!Menus'!$F$2:$G$53,2,0)="Yes","Yes","")</f>
        <v>#N/A</v>
      </c>
    </row>
    <row r="479" customFormat="false" ht="12.5" hidden="false" customHeight="false" outlineLevel="0" collapsed="false">
      <c r="B479" s="59" t="n">
        <v>479</v>
      </c>
      <c r="J479" s="51" t="e">
        <f aca="false">CONCATENATE(,K479,L479,M479,N479,O479,P479,,Q479,R479,S479,T479)</f>
        <v>#REF!</v>
      </c>
      <c r="K479" s="53" t="e">
        <f aca="false">IF(#REF!&gt;20000,IF(#REF!="BAC","","This read must be perfomed as a BAC Template Type. "),"")</f>
        <v>#REF!</v>
      </c>
      <c r="L479" s="51" t="e">
        <f aca="false">IF(#REF!="Needs Synthesis",IF('Tube Sequencing'!E488="","Please enter a sequence for a primer that needs synthesis. ",""),"")</f>
        <v>#REF!</v>
      </c>
      <c r="M479" s="51" t="e">
        <f aca="false">IF(ISTEXT(Y479),"",IF(LEFT(#REF!,4)="Free","Please select a primer from the Standard Primer List. ",""))</f>
        <v>#REF!</v>
      </c>
      <c r="N479" s="51" t="e">
        <f aca="false">IF(#REF!="","",IF('Tube Sequencing'!D488="",IF(#REF!="Premixed","","Please enter a Primer Name. "),""))</f>
        <v>#REF!</v>
      </c>
      <c r="O479" s="51" t="e">
        <f aca="false">IF(#REF!="Enclosed",IF(LEN('Tube Sequencing'!E488)&gt;7,"Please check the Primer Barcode as it is longer than 6 digits and may not be valid. ",""),"")</f>
        <v>#REF!</v>
      </c>
      <c r="P479" s="51" t="str">
        <f aca="false">IF(ISBLANK('Tube Sequencing'!C488),"",IF(#REF!="","Please enter a Template Type. ",""))</f>
        <v/>
      </c>
      <c r="Q479" s="51" t="str">
        <f aca="false">IF(ISBLANK('Tube Sequencing'!C488),"",IF(#REF!="","Please enter Primer Type. ",""))</f>
        <v/>
      </c>
      <c r="R479" s="51" t="str">
        <f aca="false">IF(ISBLANK('Tube Sequencing'!C488),"",IF(#REF!="","Please enter Product Type. ",""))</f>
        <v/>
      </c>
      <c r="S479" s="51" t="e">
        <f aca="false">IF(#REF!="","",IF('Tube Sequencing'!C488="","Please enter a sample name for each reaction. ",""))</f>
        <v>#REF!</v>
      </c>
      <c r="Y479" s="51" t="e">
        <f aca="false">IF(VLOOKUP('Tube Sequencing'!D488,'_!Menus'!$F$2:$G$53,2,0)="Yes","Yes","")</f>
        <v>#N/A</v>
      </c>
    </row>
    <row r="480" customFormat="false" ht="12.5" hidden="false" customHeight="false" outlineLevel="0" collapsed="false">
      <c r="B480" s="59" t="n">
        <v>480</v>
      </c>
      <c r="J480" s="51" t="e">
        <f aca="false">CONCATENATE(,K480,L480,M480,N480,O480,P480,,Q480,R480,S480,T480)</f>
        <v>#REF!</v>
      </c>
      <c r="K480" s="53" t="e">
        <f aca="false">IF(#REF!&gt;20000,IF(#REF!="BAC","","This read must be perfomed as a BAC Template Type. "),"")</f>
        <v>#REF!</v>
      </c>
      <c r="L480" s="51" t="e">
        <f aca="false">IF(#REF!="Needs Synthesis",IF('Tube Sequencing'!E489="","Please enter a sequence for a primer that needs synthesis. ",""),"")</f>
        <v>#REF!</v>
      </c>
      <c r="M480" s="51" t="e">
        <f aca="false">IF(ISTEXT(Y480),"",IF(LEFT(#REF!,4)="Free","Please select a primer from the Standard Primer List. ",""))</f>
        <v>#REF!</v>
      </c>
      <c r="N480" s="51" t="e">
        <f aca="false">IF(#REF!="","",IF('Tube Sequencing'!D489="",IF(#REF!="Premixed","","Please enter a Primer Name. "),""))</f>
        <v>#REF!</v>
      </c>
      <c r="O480" s="51" t="e">
        <f aca="false">IF(#REF!="Enclosed",IF(LEN('Tube Sequencing'!E489)&gt;7,"Please check the Primer Barcode as it is longer than 6 digits and may not be valid. ",""),"")</f>
        <v>#REF!</v>
      </c>
      <c r="P480" s="51" t="str">
        <f aca="false">IF(ISBLANK('Tube Sequencing'!C489),"",IF(#REF!="","Please enter a Template Type. ",""))</f>
        <v/>
      </c>
      <c r="Q480" s="51" t="str">
        <f aca="false">IF(ISBLANK('Tube Sequencing'!C489),"",IF(#REF!="","Please enter Primer Type. ",""))</f>
        <v/>
      </c>
      <c r="R480" s="51" t="str">
        <f aca="false">IF(ISBLANK('Tube Sequencing'!C489),"",IF(#REF!="","Please enter Product Type. ",""))</f>
        <v/>
      </c>
      <c r="S480" s="51" t="e">
        <f aca="false">IF(#REF!="","",IF('Tube Sequencing'!C489="","Please enter a sample name for each reaction. ",""))</f>
        <v>#REF!</v>
      </c>
      <c r="Y480" s="51" t="e">
        <f aca="false">IF(VLOOKUP('Tube Sequencing'!D489,'_!Menus'!$F$2:$G$53,2,0)="Yes","Yes","")</f>
        <v>#N/A</v>
      </c>
    </row>
    <row r="481" customFormat="false" ht="12.5" hidden="false" customHeight="false" outlineLevel="0" collapsed="false">
      <c r="B481" s="59" t="n">
        <v>481</v>
      </c>
      <c r="J481" s="51" t="e">
        <f aca="false">CONCATENATE(,K481,L481,M481,N481,O481,P481,,Q481,R481,S481,T481)</f>
        <v>#REF!</v>
      </c>
      <c r="K481" s="53" t="e">
        <f aca="false">IF(#REF!&gt;20000,IF(#REF!="BAC","","This read must be perfomed as a BAC Template Type. "),"")</f>
        <v>#REF!</v>
      </c>
      <c r="L481" s="51" t="e">
        <f aca="false">IF(#REF!="Needs Synthesis",IF('Tube Sequencing'!E490="","Please enter a sequence for a primer that needs synthesis. ",""),"")</f>
        <v>#REF!</v>
      </c>
      <c r="M481" s="51" t="e">
        <f aca="false">IF(ISTEXT(Y481),"",IF(LEFT(#REF!,4)="Free","Please select a primer from the Standard Primer List. ",""))</f>
        <v>#REF!</v>
      </c>
      <c r="N481" s="51" t="e">
        <f aca="false">IF(#REF!="","",IF('Tube Sequencing'!D490="",IF(#REF!="Premixed","","Please enter a Primer Name. "),""))</f>
        <v>#REF!</v>
      </c>
      <c r="O481" s="51" t="e">
        <f aca="false">IF(#REF!="Enclosed",IF(LEN('Tube Sequencing'!E490)&gt;7,"Please check the Primer Barcode as it is longer than 6 digits and may not be valid. ",""),"")</f>
        <v>#REF!</v>
      </c>
      <c r="P481" s="51" t="str">
        <f aca="false">IF(ISBLANK('Tube Sequencing'!C490),"",IF(#REF!="","Please enter a Template Type. ",""))</f>
        <v/>
      </c>
      <c r="Q481" s="51" t="str">
        <f aca="false">IF(ISBLANK('Tube Sequencing'!C490),"",IF(#REF!="","Please enter Primer Type. ",""))</f>
        <v/>
      </c>
      <c r="R481" s="51" t="str">
        <f aca="false">IF(ISBLANK('Tube Sequencing'!C490),"",IF(#REF!="","Please enter Product Type. ",""))</f>
        <v/>
      </c>
      <c r="S481" s="51" t="e">
        <f aca="false">IF(#REF!="","",IF('Tube Sequencing'!C490="","Please enter a sample name for each reaction. ",""))</f>
        <v>#REF!</v>
      </c>
      <c r="Y481" s="51" t="e">
        <f aca="false">IF(VLOOKUP('Tube Sequencing'!D490,'_!Menus'!$F$2:$G$53,2,0)="Yes","Yes","")</f>
        <v>#N/A</v>
      </c>
    </row>
    <row r="482" customFormat="false" ht="12.5" hidden="false" customHeight="false" outlineLevel="0" collapsed="false">
      <c r="B482" s="59" t="n">
        <v>482</v>
      </c>
      <c r="J482" s="51" t="e">
        <f aca="false">CONCATENATE(,K482,L482,M482,N482,O482,P482,,Q482,R482,S482,T482)</f>
        <v>#REF!</v>
      </c>
      <c r="K482" s="53" t="e">
        <f aca="false">IF(#REF!&gt;20000,IF(#REF!="BAC","","This read must be perfomed as a BAC Template Type. "),"")</f>
        <v>#REF!</v>
      </c>
      <c r="L482" s="51" t="e">
        <f aca="false">IF(#REF!="Needs Synthesis",IF('Tube Sequencing'!E491="","Please enter a sequence for a primer that needs synthesis. ",""),"")</f>
        <v>#REF!</v>
      </c>
      <c r="M482" s="51" t="e">
        <f aca="false">IF(ISTEXT(Y482),"",IF(LEFT(#REF!,4)="Free","Please select a primer from the Standard Primer List. ",""))</f>
        <v>#REF!</v>
      </c>
      <c r="N482" s="51" t="e">
        <f aca="false">IF(#REF!="","",IF('Tube Sequencing'!D491="",IF(#REF!="Premixed","","Please enter a Primer Name. "),""))</f>
        <v>#REF!</v>
      </c>
      <c r="O482" s="51" t="e">
        <f aca="false">IF(#REF!="Enclosed",IF(LEN('Tube Sequencing'!E491)&gt;7,"Please check the Primer Barcode as it is longer than 6 digits and may not be valid. ",""),"")</f>
        <v>#REF!</v>
      </c>
      <c r="P482" s="51" t="str">
        <f aca="false">IF(ISBLANK('Tube Sequencing'!C491),"",IF(#REF!="","Please enter a Template Type. ",""))</f>
        <v/>
      </c>
      <c r="Q482" s="51" t="str">
        <f aca="false">IF(ISBLANK('Tube Sequencing'!C491),"",IF(#REF!="","Please enter Primer Type. ",""))</f>
        <v/>
      </c>
      <c r="R482" s="51" t="str">
        <f aca="false">IF(ISBLANK('Tube Sequencing'!C491),"",IF(#REF!="","Please enter Product Type. ",""))</f>
        <v/>
      </c>
      <c r="S482" s="51" t="e">
        <f aca="false">IF(#REF!="","",IF('Tube Sequencing'!C491="","Please enter a sample name for each reaction. ",""))</f>
        <v>#REF!</v>
      </c>
      <c r="Y482" s="51" t="e">
        <f aca="false">IF(VLOOKUP('Tube Sequencing'!D491,'_!Menus'!$F$2:$G$53,2,0)="Yes","Yes","")</f>
        <v>#N/A</v>
      </c>
    </row>
    <row r="483" customFormat="false" ht="12.5" hidden="false" customHeight="false" outlineLevel="0" collapsed="false">
      <c r="B483" s="59" t="n">
        <v>483</v>
      </c>
      <c r="J483" s="51" t="e">
        <f aca="false">CONCATENATE(,K483,L483,M483,N483,O483,P483,,Q483,R483,S483,T483)</f>
        <v>#REF!</v>
      </c>
      <c r="K483" s="53" t="e">
        <f aca="false">IF(#REF!&gt;20000,IF(#REF!="BAC","","This read must be perfomed as a BAC Template Type. "),"")</f>
        <v>#REF!</v>
      </c>
      <c r="L483" s="51" t="e">
        <f aca="false">IF(#REF!="Needs Synthesis",IF('Tube Sequencing'!E492="","Please enter a sequence for a primer that needs synthesis. ",""),"")</f>
        <v>#REF!</v>
      </c>
      <c r="M483" s="51" t="e">
        <f aca="false">IF(ISTEXT(Y483),"",IF(LEFT(#REF!,4)="Free","Please select a primer from the Standard Primer List. ",""))</f>
        <v>#REF!</v>
      </c>
      <c r="N483" s="51" t="e">
        <f aca="false">IF(#REF!="","",IF('Tube Sequencing'!D492="",IF(#REF!="Premixed","","Please enter a Primer Name. "),""))</f>
        <v>#REF!</v>
      </c>
      <c r="O483" s="51" t="e">
        <f aca="false">IF(#REF!="Enclosed",IF(LEN('Tube Sequencing'!E492)&gt;7,"Please check the Primer Barcode as it is longer than 6 digits and may not be valid. ",""),"")</f>
        <v>#REF!</v>
      </c>
      <c r="P483" s="51" t="str">
        <f aca="false">IF(ISBLANK('Tube Sequencing'!C492),"",IF(#REF!="","Please enter a Template Type. ",""))</f>
        <v/>
      </c>
      <c r="Q483" s="51" t="str">
        <f aca="false">IF(ISBLANK('Tube Sequencing'!C492),"",IF(#REF!="","Please enter Primer Type. ",""))</f>
        <v/>
      </c>
      <c r="R483" s="51" t="str">
        <f aca="false">IF(ISBLANK('Tube Sequencing'!C492),"",IF(#REF!="","Please enter Product Type. ",""))</f>
        <v/>
      </c>
      <c r="S483" s="51" t="e">
        <f aca="false">IF(#REF!="","",IF('Tube Sequencing'!C492="","Please enter a sample name for each reaction. ",""))</f>
        <v>#REF!</v>
      </c>
      <c r="Y483" s="51" t="e">
        <f aca="false">IF(VLOOKUP('Tube Sequencing'!D492,'_!Menus'!$F$2:$G$53,2,0)="Yes","Yes","")</f>
        <v>#N/A</v>
      </c>
    </row>
    <row r="484" customFormat="false" ht="12.5" hidden="false" customHeight="false" outlineLevel="0" collapsed="false">
      <c r="B484" s="59" t="n">
        <v>484</v>
      </c>
      <c r="J484" s="51" t="e">
        <f aca="false">CONCATENATE(,K484,L484,M484,N484,O484,P484,,Q484,R484,S484,T484)</f>
        <v>#REF!</v>
      </c>
      <c r="K484" s="53" t="e">
        <f aca="false">IF(#REF!&gt;20000,IF(#REF!="BAC","","This read must be perfomed as a BAC Template Type. "),"")</f>
        <v>#REF!</v>
      </c>
      <c r="L484" s="51" t="e">
        <f aca="false">IF(#REF!="Needs Synthesis",IF('Tube Sequencing'!E493="","Please enter a sequence for a primer that needs synthesis. ",""),"")</f>
        <v>#REF!</v>
      </c>
      <c r="M484" s="51" t="e">
        <f aca="false">IF(ISTEXT(Y484),"",IF(LEFT(#REF!,4)="Free","Please select a primer from the Standard Primer List. ",""))</f>
        <v>#REF!</v>
      </c>
      <c r="N484" s="51" t="e">
        <f aca="false">IF(#REF!="","",IF('Tube Sequencing'!D493="",IF(#REF!="Premixed","","Please enter a Primer Name. "),""))</f>
        <v>#REF!</v>
      </c>
      <c r="O484" s="51" t="e">
        <f aca="false">IF(#REF!="Enclosed",IF(LEN('Tube Sequencing'!E493)&gt;7,"Please check the Primer Barcode as it is longer than 6 digits and may not be valid. ",""),"")</f>
        <v>#REF!</v>
      </c>
      <c r="P484" s="51" t="str">
        <f aca="false">IF(ISBLANK('Tube Sequencing'!C493),"",IF(#REF!="","Please enter a Template Type. ",""))</f>
        <v/>
      </c>
      <c r="Q484" s="51" t="str">
        <f aca="false">IF(ISBLANK('Tube Sequencing'!C493),"",IF(#REF!="","Please enter Primer Type. ",""))</f>
        <v/>
      </c>
      <c r="R484" s="51" t="str">
        <f aca="false">IF(ISBLANK('Tube Sequencing'!C493),"",IF(#REF!="","Please enter Product Type. ",""))</f>
        <v/>
      </c>
      <c r="S484" s="51" t="e">
        <f aca="false">IF(#REF!="","",IF('Tube Sequencing'!C493="","Please enter a sample name for each reaction. ",""))</f>
        <v>#REF!</v>
      </c>
      <c r="Y484" s="51" t="e">
        <f aca="false">IF(VLOOKUP('Tube Sequencing'!D493,'_!Menus'!$F$2:$G$53,2,0)="Yes","Yes","")</f>
        <v>#N/A</v>
      </c>
    </row>
    <row r="485" customFormat="false" ht="12.5" hidden="false" customHeight="false" outlineLevel="0" collapsed="false">
      <c r="B485" s="59" t="n">
        <v>485</v>
      </c>
      <c r="J485" s="51" t="e">
        <f aca="false">CONCATENATE(,K485,L485,M485,N485,O485,P485,,Q485,R485,S485,T485)</f>
        <v>#REF!</v>
      </c>
      <c r="K485" s="53" t="e">
        <f aca="false">IF(#REF!&gt;20000,IF(#REF!="BAC","","This read must be perfomed as a BAC Template Type. "),"")</f>
        <v>#REF!</v>
      </c>
      <c r="L485" s="51" t="e">
        <f aca="false">IF(#REF!="Needs Synthesis",IF('Tube Sequencing'!E494="","Please enter a sequence for a primer that needs synthesis. ",""),"")</f>
        <v>#REF!</v>
      </c>
      <c r="M485" s="51" t="e">
        <f aca="false">IF(ISTEXT(Y485),"",IF(LEFT(#REF!,4)="Free","Please select a primer from the Standard Primer List. ",""))</f>
        <v>#REF!</v>
      </c>
      <c r="N485" s="51" t="e">
        <f aca="false">IF(#REF!="","",IF('Tube Sequencing'!D494="",IF(#REF!="Premixed","","Please enter a Primer Name. "),""))</f>
        <v>#REF!</v>
      </c>
      <c r="O485" s="51" t="e">
        <f aca="false">IF(#REF!="Enclosed",IF(LEN('Tube Sequencing'!E494)&gt;7,"Please check the Primer Barcode as it is longer than 6 digits and may not be valid. ",""),"")</f>
        <v>#REF!</v>
      </c>
      <c r="P485" s="51" t="str">
        <f aca="false">IF(ISBLANK('Tube Sequencing'!C494),"",IF(#REF!="","Please enter a Template Type. ",""))</f>
        <v/>
      </c>
      <c r="Q485" s="51" t="str">
        <f aca="false">IF(ISBLANK('Tube Sequencing'!C494),"",IF(#REF!="","Please enter Primer Type. ",""))</f>
        <v/>
      </c>
      <c r="R485" s="51" t="str">
        <f aca="false">IF(ISBLANK('Tube Sequencing'!C494),"",IF(#REF!="","Please enter Product Type. ",""))</f>
        <v/>
      </c>
      <c r="S485" s="51" t="e">
        <f aca="false">IF(#REF!="","",IF('Tube Sequencing'!C494="","Please enter a sample name for each reaction. ",""))</f>
        <v>#REF!</v>
      </c>
      <c r="Y485" s="51" t="e">
        <f aca="false">IF(VLOOKUP('Tube Sequencing'!D494,'_!Menus'!$F$2:$G$53,2,0)="Yes","Yes","")</f>
        <v>#N/A</v>
      </c>
    </row>
    <row r="486" customFormat="false" ht="12.5" hidden="false" customHeight="false" outlineLevel="0" collapsed="false">
      <c r="B486" s="59" t="n">
        <v>486</v>
      </c>
      <c r="J486" s="51" t="e">
        <f aca="false">CONCATENATE(,K486,L486,M486,N486,O486,P486,,Q486,R486,S486,T486)</f>
        <v>#REF!</v>
      </c>
      <c r="K486" s="53" t="e">
        <f aca="false">IF(#REF!&gt;20000,IF(#REF!="BAC","","This read must be perfomed as a BAC Template Type. "),"")</f>
        <v>#REF!</v>
      </c>
      <c r="L486" s="51" t="e">
        <f aca="false">IF(#REF!="Needs Synthesis",IF('Tube Sequencing'!E495="","Please enter a sequence for a primer that needs synthesis. ",""),"")</f>
        <v>#REF!</v>
      </c>
      <c r="M486" s="51" t="e">
        <f aca="false">IF(ISTEXT(Y486),"",IF(LEFT(#REF!,4)="Free","Please select a primer from the Standard Primer List. ",""))</f>
        <v>#REF!</v>
      </c>
      <c r="N486" s="51" t="e">
        <f aca="false">IF(#REF!="","",IF('Tube Sequencing'!D495="",IF(#REF!="Premixed","","Please enter a Primer Name. "),""))</f>
        <v>#REF!</v>
      </c>
      <c r="O486" s="51" t="e">
        <f aca="false">IF(#REF!="Enclosed",IF(LEN('Tube Sequencing'!E495)&gt;7,"Please check the Primer Barcode as it is longer than 6 digits and may not be valid. ",""),"")</f>
        <v>#REF!</v>
      </c>
      <c r="P486" s="51" t="str">
        <f aca="false">IF(ISBLANK('Tube Sequencing'!C495),"",IF(#REF!="","Please enter a Template Type. ",""))</f>
        <v/>
      </c>
      <c r="Q486" s="51" t="str">
        <f aca="false">IF(ISBLANK('Tube Sequencing'!C495),"",IF(#REF!="","Please enter Primer Type. ",""))</f>
        <v/>
      </c>
      <c r="R486" s="51" t="str">
        <f aca="false">IF(ISBLANK('Tube Sequencing'!C495),"",IF(#REF!="","Please enter Product Type. ",""))</f>
        <v/>
      </c>
      <c r="S486" s="51" t="e">
        <f aca="false">IF(#REF!="","",IF('Tube Sequencing'!C495="","Please enter a sample name for each reaction. ",""))</f>
        <v>#REF!</v>
      </c>
      <c r="Y486" s="51" t="e">
        <f aca="false">IF(VLOOKUP('Tube Sequencing'!D495,'_!Menus'!$F$2:$G$53,2,0)="Yes","Yes","")</f>
        <v>#N/A</v>
      </c>
    </row>
    <row r="487" customFormat="false" ht="12.5" hidden="false" customHeight="false" outlineLevel="0" collapsed="false">
      <c r="B487" s="59" t="n">
        <v>487</v>
      </c>
      <c r="J487" s="51" t="e">
        <f aca="false">CONCATENATE(,K487,L487,M487,N487,O487,P487,,Q487,R487,S487,T487)</f>
        <v>#REF!</v>
      </c>
      <c r="K487" s="53" t="e">
        <f aca="false">IF(#REF!&gt;20000,IF(#REF!="BAC","","This read must be perfomed as a BAC Template Type. "),"")</f>
        <v>#REF!</v>
      </c>
      <c r="L487" s="51" t="e">
        <f aca="false">IF(#REF!="Needs Synthesis",IF('Tube Sequencing'!E496="","Please enter a sequence for a primer that needs synthesis. ",""),"")</f>
        <v>#REF!</v>
      </c>
      <c r="M487" s="51" t="e">
        <f aca="false">IF(ISTEXT(Y487),"",IF(LEFT(#REF!,4)="Free","Please select a primer from the Standard Primer List. ",""))</f>
        <v>#REF!</v>
      </c>
      <c r="N487" s="51" t="e">
        <f aca="false">IF(#REF!="","",IF('Tube Sequencing'!D496="",IF(#REF!="Premixed","","Please enter a Primer Name. "),""))</f>
        <v>#REF!</v>
      </c>
      <c r="O487" s="51" t="e">
        <f aca="false">IF(#REF!="Enclosed",IF(LEN('Tube Sequencing'!E496)&gt;7,"Please check the Primer Barcode as it is longer than 6 digits and may not be valid. ",""),"")</f>
        <v>#REF!</v>
      </c>
      <c r="P487" s="51" t="str">
        <f aca="false">IF(ISBLANK('Tube Sequencing'!C496),"",IF(#REF!="","Please enter a Template Type. ",""))</f>
        <v/>
      </c>
      <c r="Q487" s="51" t="str">
        <f aca="false">IF(ISBLANK('Tube Sequencing'!C496),"",IF(#REF!="","Please enter Primer Type. ",""))</f>
        <v/>
      </c>
      <c r="R487" s="51" t="str">
        <f aca="false">IF(ISBLANK('Tube Sequencing'!C496),"",IF(#REF!="","Please enter Product Type. ",""))</f>
        <v/>
      </c>
      <c r="S487" s="51" t="e">
        <f aca="false">IF(#REF!="","",IF('Tube Sequencing'!C496="","Please enter a sample name for each reaction. ",""))</f>
        <v>#REF!</v>
      </c>
      <c r="Y487" s="51" t="e">
        <f aca="false">IF(VLOOKUP('Tube Sequencing'!D496,'_!Menus'!$F$2:$G$53,2,0)="Yes","Yes","")</f>
        <v>#N/A</v>
      </c>
    </row>
    <row r="488" customFormat="false" ht="12.5" hidden="false" customHeight="false" outlineLevel="0" collapsed="false">
      <c r="B488" s="59" t="n">
        <v>488</v>
      </c>
      <c r="J488" s="51" t="e">
        <f aca="false">CONCATENATE(,K488,L488,M488,N488,O488,P488,,Q488,R488,S488,T488)</f>
        <v>#REF!</v>
      </c>
      <c r="K488" s="53" t="e">
        <f aca="false">IF(#REF!&gt;20000,IF(#REF!="BAC","","This read must be perfomed as a BAC Template Type. "),"")</f>
        <v>#REF!</v>
      </c>
      <c r="L488" s="51" t="e">
        <f aca="false">IF(#REF!="Needs Synthesis",IF('Tube Sequencing'!E497="","Please enter a sequence for a primer that needs synthesis. ",""),"")</f>
        <v>#REF!</v>
      </c>
      <c r="M488" s="51" t="e">
        <f aca="false">IF(ISTEXT(Y488),"",IF(LEFT(#REF!,4)="Free","Please select a primer from the Standard Primer List. ",""))</f>
        <v>#REF!</v>
      </c>
      <c r="N488" s="51" t="e">
        <f aca="false">IF(#REF!="","",IF('Tube Sequencing'!D497="",IF(#REF!="Premixed","","Please enter a Primer Name. "),""))</f>
        <v>#REF!</v>
      </c>
      <c r="O488" s="51" t="e">
        <f aca="false">IF(#REF!="Enclosed",IF(LEN('Tube Sequencing'!E497)&gt;7,"Please check the Primer Barcode as it is longer than 6 digits and may not be valid. ",""),"")</f>
        <v>#REF!</v>
      </c>
      <c r="P488" s="51" t="str">
        <f aca="false">IF(ISBLANK('Tube Sequencing'!C497),"",IF(#REF!="","Please enter a Template Type. ",""))</f>
        <v/>
      </c>
      <c r="Q488" s="51" t="str">
        <f aca="false">IF(ISBLANK('Tube Sequencing'!C497),"",IF(#REF!="","Please enter Primer Type. ",""))</f>
        <v/>
      </c>
      <c r="R488" s="51" t="str">
        <f aca="false">IF(ISBLANK('Tube Sequencing'!C497),"",IF(#REF!="","Please enter Product Type. ",""))</f>
        <v/>
      </c>
      <c r="S488" s="51" t="e">
        <f aca="false">IF(#REF!="","",IF('Tube Sequencing'!C497="","Please enter a sample name for each reaction. ",""))</f>
        <v>#REF!</v>
      </c>
      <c r="Y488" s="51" t="e">
        <f aca="false">IF(VLOOKUP('Tube Sequencing'!D497,'_!Menus'!$F$2:$G$53,2,0)="Yes","Yes","")</f>
        <v>#N/A</v>
      </c>
    </row>
    <row r="489" customFormat="false" ht="12.5" hidden="false" customHeight="false" outlineLevel="0" collapsed="false">
      <c r="B489" s="59" t="n">
        <v>489</v>
      </c>
      <c r="J489" s="51" t="e">
        <f aca="false">CONCATENATE(,K489,L489,M489,N489,O489,P489,,Q489,R489,S489,T489)</f>
        <v>#REF!</v>
      </c>
      <c r="K489" s="53" t="e">
        <f aca="false">IF(#REF!&gt;20000,IF(#REF!="BAC","","This read must be perfomed as a BAC Template Type. "),"")</f>
        <v>#REF!</v>
      </c>
      <c r="L489" s="51" t="e">
        <f aca="false">IF(#REF!="Needs Synthesis",IF('Tube Sequencing'!E498="","Please enter a sequence for a primer that needs synthesis. ",""),"")</f>
        <v>#REF!</v>
      </c>
      <c r="M489" s="51" t="e">
        <f aca="false">IF(ISTEXT(Y489),"",IF(LEFT(#REF!,4)="Free","Please select a primer from the Standard Primer List. ",""))</f>
        <v>#REF!</v>
      </c>
      <c r="N489" s="51" t="e">
        <f aca="false">IF(#REF!="","",IF('Tube Sequencing'!D498="",IF(#REF!="Premixed","","Please enter a Primer Name. "),""))</f>
        <v>#REF!</v>
      </c>
      <c r="O489" s="51" t="e">
        <f aca="false">IF(#REF!="Enclosed",IF(LEN('Tube Sequencing'!E498)&gt;7,"Please check the Primer Barcode as it is longer than 6 digits and may not be valid. ",""),"")</f>
        <v>#REF!</v>
      </c>
      <c r="P489" s="51" t="str">
        <f aca="false">IF(ISBLANK('Tube Sequencing'!C498),"",IF(#REF!="","Please enter a Template Type. ",""))</f>
        <v/>
      </c>
      <c r="Q489" s="51" t="str">
        <f aca="false">IF(ISBLANK('Tube Sequencing'!C498),"",IF(#REF!="","Please enter Primer Type. ",""))</f>
        <v/>
      </c>
      <c r="R489" s="51" t="str">
        <f aca="false">IF(ISBLANK('Tube Sequencing'!C498),"",IF(#REF!="","Please enter Product Type. ",""))</f>
        <v/>
      </c>
      <c r="S489" s="51" t="e">
        <f aca="false">IF(#REF!="","",IF('Tube Sequencing'!C498="","Please enter a sample name for each reaction. ",""))</f>
        <v>#REF!</v>
      </c>
      <c r="Y489" s="51" t="e">
        <f aca="false">IF(VLOOKUP('Tube Sequencing'!D498,'_!Menus'!$F$2:$G$53,2,0)="Yes","Yes","")</f>
        <v>#N/A</v>
      </c>
    </row>
    <row r="490" customFormat="false" ht="12.5" hidden="false" customHeight="false" outlineLevel="0" collapsed="false">
      <c r="B490" s="59" t="n">
        <v>490</v>
      </c>
      <c r="J490" s="51" t="e">
        <f aca="false">CONCATENATE(,K490,L490,M490,N490,O490,P490,,Q490,R490,S490,T490)</f>
        <v>#REF!</v>
      </c>
      <c r="K490" s="53" t="e">
        <f aca="false">IF(#REF!&gt;20000,IF(#REF!="BAC","","This read must be perfomed as a BAC Template Type. "),"")</f>
        <v>#REF!</v>
      </c>
      <c r="L490" s="51" t="e">
        <f aca="false">IF(#REF!="Needs Synthesis",IF('Tube Sequencing'!E499="","Please enter a sequence for a primer that needs synthesis. ",""),"")</f>
        <v>#REF!</v>
      </c>
      <c r="M490" s="51" t="e">
        <f aca="false">IF(ISTEXT(Y490),"",IF(LEFT(#REF!,4)="Free","Please select a primer from the Standard Primer List. ",""))</f>
        <v>#REF!</v>
      </c>
      <c r="N490" s="51" t="e">
        <f aca="false">IF(#REF!="","",IF('Tube Sequencing'!D499="",IF(#REF!="Premixed","","Please enter a Primer Name. "),""))</f>
        <v>#REF!</v>
      </c>
      <c r="O490" s="51" t="e">
        <f aca="false">IF(#REF!="Enclosed",IF(LEN('Tube Sequencing'!E499)&gt;7,"Please check the Primer Barcode as it is longer than 6 digits and may not be valid. ",""),"")</f>
        <v>#REF!</v>
      </c>
      <c r="P490" s="51" t="str">
        <f aca="false">IF(ISBLANK('Tube Sequencing'!C499),"",IF(#REF!="","Please enter a Template Type. ",""))</f>
        <v/>
      </c>
      <c r="Q490" s="51" t="str">
        <f aca="false">IF(ISBLANK('Tube Sequencing'!C499),"",IF(#REF!="","Please enter Primer Type. ",""))</f>
        <v/>
      </c>
      <c r="R490" s="51" t="str">
        <f aca="false">IF(ISBLANK('Tube Sequencing'!C499),"",IF(#REF!="","Please enter Product Type. ",""))</f>
        <v/>
      </c>
      <c r="S490" s="51" t="e">
        <f aca="false">IF(#REF!="","",IF('Tube Sequencing'!C499="","Please enter a sample name for each reaction. ",""))</f>
        <v>#REF!</v>
      </c>
      <c r="Y490" s="51" t="e">
        <f aca="false">IF(VLOOKUP('Tube Sequencing'!D499,'_!Menus'!$F$2:$G$53,2,0)="Yes","Yes","")</f>
        <v>#N/A</v>
      </c>
    </row>
    <row r="491" customFormat="false" ht="12.5" hidden="false" customHeight="false" outlineLevel="0" collapsed="false">
      <c r="B491" s="59" t="n">
        <v>491</v>
      </c>
      <c r="J491" s="51" t="e">
        <f aca="false">CONCATENATE(,K491,L491,M491,N491,O491,P491,,Q491,R491,S491,T491)</f>
        <v>#REF!</v>
      </c>
      <c r="K491" s="53" t="e">
        <f aca="false">IF(#REF!&gt;20000,IF(#REF!="BAC","","This read must be perfomed as a BAC Template Type. "),"")</f>
        <v>#REF!</v>
      </c>
      <c r="L491" s="51" t="e">
        <f aca="false">IF(#REF!="Needs Synthesis",IF('Tube Sequencing'!E500="","Please enter a sequence for a primer that needs synthesis. ",""),"")</f>
        <v>#REF!</v>
      </c>
      <c r="M491" s="51" t="e">
        <f aca="false">IF(ISTEXT(Y491),"",IF(LEFT(#REF!,4)="Free","Please select a primer from the Standard Primer List. ",""))</f>
        <v>#REF!</v>
      </c>
      <c r="N491" s="51" t="e">
        <f aca="false">IF(#REF!="","",IF('Tube Sequencing'!D500="",IF(#REF!="Premixed","","Please enter a Primer Name. "),""))</f>
        <v>#REF!</v>
      </c>
      <c r="O491" s="51" t="e">
        <f aca="false">IF(#REF!="Enclosed",IF(LEN('Tube Sequencing'!E500)&gt;7,"Please check the Primer Barcode as it is longer than 6 digits and may not be valid. ",""),"")</f>
        <v>#REF!</v>
      </c>
      <c r="P491" s="51" t="str">
        <f aca="false">IF(ISBLANK('Tube Sequencing'!C500),"",IF(#REF!="","Please enter a Template Type. ",""))</f>
        <v/>
      </c>
      <c r="Q491" s="51" t="str">
        <f aca="false">IF(ISBLANK('Tube Sequencing'!C500),"",IF(#REF!="","Please enter Primer Type. ",""))</f>
        <v/>
      </c>
      <c r="R491" s="51" t="str">
        <f aca="false">IF(ISBLANK('Tube Sequencing'!C500),"",IF(#REF!="","Please enter Product Type. ",""))</f>
        <v/>
      </c>
      <c r="S491" s="51" t="e">
        <f aca="false">IF(#REF!="","",IF('Tube Sequencing'!C500="","Please enter a sample name for each reaction. ",""))</f>
        <v>#REF!</v>
      </c>
      <c r="Y491" s="51" t="e">
        <f aca="false">IF(VLOOKUP('Tube Sequencing'!D500,'_!Menus'!$F$2:$G$53,2,0)="Yes","Yes","")</f>
        <v>#N/A</v>
      </c>
    </row>
    <row r="492" customFormat="false" ht="12.5" hidden="false" customHeight="false" outlineLevel="0" collapsed="false">
      <c r="B492" s="59" t="n">
        <v>492</v>
      </c>
      <c r="J492" s="51" t="e">
        <f aca="false">CONCATENATE(,K492,L492,M492,N492,O492,P492,,Q492,R492,S492,T492)</f>
        <v>#REF!</v>
      </c>
      <c r="K492" s="53" t="e">
        <f aca="false">IF(#REF!&gt;20000,IF(#REF!="BAC","","This read must be perfomed as a BAC Template Type. "),"")</f>
        <v>#REF!</v>
      </c>
      <c r="L492" s="51" t="e">
        <f aca="false">IF(#REF!="Needs Synthesis",IF('Tube Sequencing'!E501="","Please enter a sequence for a primer that needs synthesis. ",""),"")</f>
        <v>#REF!</v>
      </c>
      <c r="M492" s="51" t="e">
        <f aca="false">IF(ISTEXT(Y492),"",IF(LEFT(#REF!,4)="Free","Please select a primer from the Standard Primer List. ",""))</f>
        <v>#REF!</v>
      </c>
      <c r="N492" s="51" t="e">
        <f aca="false">IF(#REF!="","",IF('Tube Sequencing'!D501="",IF(#REF!="Premixed","","Please enter a Primer Name. "),""))</f>
        <v>#REF!</v>
      </c>
      <c r="O492" s="51" t="e">
        <f aca="false">IF(#REF!="Enclosed",IF(LEN('Tube Sequencing'!E501)&gt;7,"Please check the Primer Barcode as it is longer than 6 digits and may not be valid. ",""),"")</f>
        <v>#REF!</v>
      </c>
      <c r="P492" s="51" t="str">
        <f aca="false">IF(ISBLANK('Tube Sequencing'!C501),"",IF(#REF!="","Please enter a Template Type. ",""))</f>
        <v/>
      </c>
      <c r="Q492" s="51" t="str">
        <f aca="false">IF(ISBLANK('Tube Sequencing'!C501),"",IF(#REF!="","Please enter Primer Type. ",""))</f>
        <v/>
      </c>
      <c r="R492" s="51" t="str">
        <f aca="false">IF(ISBLANK('Tube Sequencing'!C501),"",IF(#REF!="","Please enter Product Type. ",""))</f>
        <v/>
      </c>
      <c r="S492" s="51" t="e">
        <f aca="false">IF(#REF!="","",IF('Tube Sequencing'!C501="","Please enter a sample name for each reaction. ",""))</f>
        <v>#REF!</v>
      </c>
      <c r="Y492" s="51" t="e">
        <f aca="false">IF(VLOOKUP('Tube Sequencing'!D501,'_!Menus'!$F$2:$G$53,2,0)="Yes","Yes","")</f>
        <v>#N/A</v>
      </c>
    </row>
    <row r="493" customFormat="false" ht="12.5" hidden="false" customHeight="false" outlineLevel="0" collapsed="false">
      <c r="B493" s="59" t="n">
        <v>493</v>
      </c>
      <c r="J493" s="51" t="e">
        <f aca="false">CONCATENATE(,K493,L493,M493,N493,O493,P493,,Q493,R493,S493,T493)</f>
        <v>#REF!</v>
      </c>
      <c r="K493" s="53" t="e">
        <f aca="false">IF(#REF!&gt;20000,IF(#REF!="BAC","","This read must be perfomed as a BAC Template Type. "),"")</f>
        <v>#REF!</v>
      </c>
      <c r="L493" s="51" t="e">
        <f aca="false">IF(#REF!="Needs Synthesis",IF('Tube Sequencing'!E502="","Please enter a sequence for a primer that needs synthesis. ",""),"")</f>
        <v>#REF!</v>
      </c>
      <c r="M493" s="51" t="e">
        <f aca="false">IF(ISTEXT(Y493),"",IF(LEFT(#REF!,4)="Free","Please select a primer from the Standard Primer List. ",""))</f>
        <v>#REF!</v>
      </c>
      <c r="N493" s="51" t="e">
        <f aca="false">IF(#REF!="","",IF('Tube Sequencing'!D502="",IF(#REF!="Premixed","","Please enter a Primer Name. "),""))</f>
        <v>#REF!</v>
      </c>
      <c r="O493" s="51" t="e">
        <f aca="false">IF(#REF!="Enclosed",IF(LEN('Tube Sequencing'!E502)&gt;7,"Please check the Primer Barcode as it is longer than 6 digits and may not be valid. ",""),"")</f>
        <v>#REF!</v>
      </c>
      <c r="P493" s="51" t="str">
        <f aca="false">IF(ISBLANK('Tube Sequencing'!C502),"",IF(#REF!="","Please enter a Template Type. ",""))</f>
        <v/>
      </c>
      <c r="Q493" s="51" t="str">
        <f aca="false">IF(ISBLANK('Tube Sequencing'!C502),"",IF(#REF!="","Please enter Primer Type. ",""))</f>
        <v/>
      </c>
      <c r="R493" s="51" t="str">
        <f aca="false">IF(ISBLANK('Tube Sequencing'!C502),"",IF(#REF!="","Please enter Product Type. ",""))</f>
        <v/>
      </c>
      <c r="S493" s="51" t="e">
        <f aca="false">IF(#REF!="","",IF('Tube Sequencing'!C502="","Please enter a sample name for each reaction. ",""))</f>
        <v>#REF!</v>
      </c>
      <c r="Y493" s="51" t="e">
        <f aca="false">IF(VLOOKUP('Tube Sequencing'!D502,'_!Menus'!$F$2:$G$53,2,0)="Yes","Yes","")</f>
        <v>#N/A</v>
      </c>
    </row>
    <row r="494" customFormat="false" ht="12.5" hidden="false" customHeight="false" outlineLevel="0" collapsed="false">
      <c r="B494" s="59" t="n">
        <v>494</v>
      </c>
      <c r="J494" s="51" t="e">
        <f aca="false">CONCATENATE(,K494,L494,M494,N494,O494,P494,,Q494,R494,S494,T494)</f>
        <v>#REF!</v>
      </c>
      <c r="K494" s="53" t="e">
        <f aca="false">IF(#REF!&gt;20000,IF(#REF!="BAC","","This read must be perfomed as a BAC Template Type. "),"")</f>
        <v>#REF!</v>
      </c>
      <c r="L494" s="51" t="e">
        <f aca="false">IF(#REF!="Needs Synthesis",IF('Tube Sequencing'!E503="","Please enter a sequence for a primer that needs synthesis. ",""),"")</f>
        <v>#REF!</v>
      </c>
      <c r="M494" s="51" t="e">
        <f aca="false">IF(ISTEXT(Y494),"",IF(LEFT(#REF!,4)="Free","Please select a primer from the Standard Primer List. ",""))</f>
        <v>#REF!</v>
      </c>
      <c r="N494" s="51" t="e">
        <f aca="false">IF(#REF!="","",IF('Tube Sequencing'!D503="",IF(#REF!="Premixed","","Please enter a Primer Name. "),""))</f>
        <v>#REF!</v>
      </c>
      <c r="O494" s="51" t="e">
        <f aca="false">IF(#REF!="Enclosed",IF(LEN('Tube Sequencing'!E503)&gt;7,"Please check the Primer Barcode as it is longer than 6 digits and may not be valid. ",""),"")</f>
        <v>#REF!</v>
      </c>
      <c r="P494" s="51" t="str">
        <f aca="false">IF(ISBLANK('Tube Sequencing'!C503),"",IF(#REF!="","Please enter a Template Type. ",""))</f>
        <v/>
      </c>
      <c r="Q494" s="51" t="str">
        <f aca="false">IF(ISBLANK('Tube Sequencing'!C503),"",IF(#REF!="","Please enter Primer Type. ",""))</f>
        <v/>
      </c>
      <c r="R494" s="51" t="str">
        <f aca="false">IF(ISBLANK('Tube Sequencing'!C503),"",IF(#REF!="","Please enter Product Type. ",""))</f>
        <v/>
      </c>
      <c r="S494" s="51" t="e">
        <f aca="false">IF(#REF!="","",IF('Tube Sequencing'!C503="","Please enter a sample name for each reaction. ",""))</f>
        <v>#REF!</v>
      </c>
      <c r="Y494" s="51" t="e">
        <f aca="false">IF(VLOOKUP('Tube Sequencing'!D503,'_!Menus'!$F$2:$G$53,2,0)="Yes","Yes","")</f>
        <v>#N/A</v>
      </c>
    </row>
    <row r="495" customFormat="false" ht="12.5" hidden="false" customHeight="false" outlineLevel="0" collapsed="false">
      <c r="B495" s="59" t="n">
        <v>495</v>
      </c>
      <c r="J495" s="51" t="e">
        <f aca="false">CONCATENATE(,K495,L495,M495,N495,O495,P495,,Q495,R495,S495,T495)</f>
        <v>#REF!</v>
      </c>
      <c r="K495" s="53" t="e">
        <f aca="false">IF(#REF!&gt;20000,IF(#REF!="BAC","","This read must be perfomed as a BAC Template Type. "),"")</f>
        <v>#REF!</v>
      </c>
      <c r="L495" s="51" t="e">
        <f aca="false">IF(#REF!="Needs Synthesis",IF('Tube Sequencing'!E504="","Please enter a sequence for a primer that needs synthesis. ",""),"")</f>
        <v>#REF!</v>
      </c>
      <c r="M495" s="51" t="e">
        <f aca="false">IF(ISTEXT(Y495),"",IF(LEFT(#REF!,4)="Free","Please select a primer from the Standard Primer List. ",""))</f>
        <v>#REF!</v>
      </c>
      <c r="N495" s="51" t="e">
        <f aca="false">IF(#REF!="","",IF('Tube Sequencing'!D504="",IF(#REF!="Premixed","","Please enter a Primer Name. "),""))</f>
        <v>#REF!</v>
      </c>
      <c r="O495" s="51" t="e">
        <f aca="false">IF(#REF!="Enclosed",IF(LEN('Tube Sequencing'!E504)&gt;7,"Please check the Primer Barcode as it is longer than 6 digits and may not be valid. ",""),"")</f>
        <v>#REF!</v>
      </c>
      <c r="P495" s="51" t="str">
        <f aca="false">IF(ISBLANK('Tube Sequencing'!C504),"",IF(#REF!="","Please enter a Template Type. ",""))</f>
        <v/>
      </c>
      <c r="Q495" s="51" t="str">
        <f aca="false">IF(ISBLANK('Tube Sequencing'!C504),"",IF(#REF!="","Please enter Primer Type. ",""))</f>
        <v/>
      </c>
      <c r="R495" s="51" t="str">
        <f aca="false">IF(ISBLANK('Tube Sequencing'!C504),"",IF(#REF!="","Please enter Product Type. ",""))</f>
        <v/>
      </c>
      <c r="S495" s="51" t="e">
        <f aca="false">IF(#REF!="","",IF('Tube Sequencing'!C504="","Please enter a sample name for each reaction. ",""))</f>
        <v>#REF!</v>
      </c>
      <c r="Y495" s="51" t="e">
        <f aca="false">IF(VLOOKUP('Tube Sequencing'!D504,'_!Menus'!$F$2:$G$53,2,0)="Yes","Yes","")</f>
        <v>#N/A</v>
      </c>
    </row>
    <row r="496" customFormat="false" ht="12.5" hidden="false" customHeight="false" outlineLevel="0" collapsed="false">
      <c r="B496" s="59" t="n">
        <v>496</v>
      </c>
      <c r="J496" s="51" t="e">
        <f aca="false">CONCATENATE(,K496,L496,M496,N496,O496,P496,,Q496,R496,S496,T496)</f>
        <v>#REF!</v>
      </c>
      <c r="K496" s="53" t="e">
        <f aca="false">IF(#REF!&gt;20000,IF(#REF!="BAC","","This read must be perfomed as a BAC Template Type. "),"")</f>
        <v>#REF!</v>
      </c>
      <c r="L496" s="51" t="e">
        <f aca="false">IF(#REF!="Needs Synthesis",IF('Tube Sequencing'!E505="","Please enter a sequence for a primer that needs synthesis. ",""),"")</f>
        <v>#REF!</v>
      </c>
      <c r="M496" s="51" t="e">
        <f aca="false">IF(ISTEXT(Y496),"",IF(LEFT(#REF!,4)="Free","Please select a primer from the Standard Primer List. ",""))</f>
        <v>#REF!</v>
      </c>
      <c r="N496" s="51" t="e">
        <f aca="false">IF(#REF!="","",IF('Tube Sequencing'!D505="",IF(#REF!="Premixed","","Please enter a Primer Name. "),""))</f>
        <v>#REF!</v>
      </c>
      <c r="O496" s="51" t="e">
        <f aca="false">IF(#REF!="Enclosed",IF(LEN('Tube Sequencing'!E505)&gt;7,"Please check the Primer Barcode as it is longer than 6 digits and may not be valid. ",""),"")</f>
        <v>#REF!</v>
      </c>
      <c r="P496" s="51" t="str">
        <f aca="false">IF(ISBLANK('Tube Sequencing'!C505),"",IF(#REF!="","Please enter a Template Type. ",""))</f>
        <v/>
      </c>
      <c r="Q496" s="51" t="str">
        <f aca="false">IF(ISBLANK('Tube Sequencing'!C505),"",IF(#REF!="","Please enter Primer Type. ",""))</f>
        <v/>
      </c>
      <c r="R496" s="51" t="str">
        <f aca="false">IF(ISBLANK('Tube Sequencing'!C505),"",IF(#REF!="","Please enter Product Type. ",""))</f>
        <v/>
      </c>
      <c r="S496" s="51" t="e">
        <f aca="false">IF(#REF!="","",IF('Tube Sequencing'!C505="","Please enter a sample name for each reaction. ",""))</f>
        <v>#REF!</v>
      </c>
      <c r="Y496" s="51" t="e">
        <f aca="false">IF(VLOOKUP('Tube Sequencing'!D505,'_!Menus'!$F$2:$G$53,2,0)="Yes","Yes","")</f>
        <v>#N/A</v>
      </c>
    </row>
    <row r="497" customFormat="false" ht="12.5" hidden="false" customHeight="false" outlineLevel="0" collapsed="false">
      <c r="B497" s="59" t="n">
        <v>497</v>
      </c>
      <c r="J497" s="51" t="e">
        <f aca="false">CONCATENATE(,K497,L497,M497,N497,O497,P497,,Q497,R497,S497,T497)</f>
        <v>#REF!</v>
      </c>
      <c r="K497" s="53" t="e">
        <f aca="false">IF(#REF!&gt;20000,IF(#REF!="BAC","","This read must be perfomed as a BAC Template Type. "),"")</f>
        <v>#REF!</v>
      </c>
      <c r="L497" s="51" t="e">
        <f aca="false">IF(#REF!="Needs Synthesis",IF('Tube Sequencing'!E506="","Please enter a sequence for a primer that needs synthesis. ",""),"")</f>
        <v>#REF!</v>
      </c>
      <c r="M497" s="51" t="e">
        <f aca="false">IF(ISTEXT(Y497),"",IF(LEFT(#REF!,4)="Free","Please select a primer from the Standard Primer List. ",""))</f>
        <v>#REF!</v>
      </c>
      <c r="N497" s="51" t="e">
        <f aca="false">IF(#REF!="","",IF('Tube Sequencing'!D506="",IF(#REF!="Premixed","","Please enter a Primer Name. "),""))</f>
        <v>#REF!</v>
      </c>
      <c r="O497" s="51" t="e">
        <f aca="false">IF(#REF!="Enclosed",IF(LEN('Tube Sequencing'!E506)&gt;7,"Please check the Primer Barcode as it is longer than 6 digits and may not be valid. ",""),"")</f>
        <v>#REF!</v>
      </c>
      <c r="P497" s="51" t="str">
        <f aca="false">IF(ISBLANK('Tube Sequencing'!C506),"",IF(#REF!="","Please enter a Template Type. ",""))</f>
        <v/>
      </c>
      <c r="Q497" s="51" t="str">
        <f aca="false">IF(ISBLANK('Tube Sequencing'!C506),"",IF(#REF!="","Please enter Primer Type. ",""))</f>
        <v/>
      </c>
      <c r="R497" s="51" t="str">
        <f aca="false">IF(ISBLANK('Tube Sequencing'!C506),"",IF(#REF!="","Please enter Product Type. ",""))</f>
        <v/>
      </c>
      <c r="S497" s="51" t="e">
        <f aca="false">IF(#REF!="","",IF('Tube Sequencing'!C506="","Please enter a sample name for each reaction. ",""))</f>
        <v>#REF!</v>
      </c>
      <c r="Y497" s="51" t="e">
        <f aca="false">IF(VLOOKUP('Tube Sequencing'!D506,'_!Menus'!$F$2:$G$53,2,0)="Yes","Yes","")</f>
        <v>#N/A</v>
      </c>
    </row>
    <row r="498" customFormat="false" ht="12.5" hidden="false" customHeight="false" outlineLevel="0" collapsed="false">
      <c r="B498" s="59" t="n">
        <v>498</v>
      </c>
      <c r="J498" s="51" t="e">
        <f aca="false">CONCATENATE(,K498,L498,M498,N498,O498,P498,,Q498,R498,S498,T498)</f>
        <v>#REF!</v>
      </c>
      <c r="K498" s="53" t="e">
        <f aca="false">IF(#REF!&gt;20000,IF(#REF!="BAC","","This read must be perfomed as a BAC Template Type. "),"")</f>
        <v>#REF!</v>
      </c>
      <c r="L498" s="51" t="e">
        <f aca="false">IF(#REF!="Needs Synthesis",IF('Tube Sequencing'!E507="","Please enter a sequence for a primer that needs synthesis. ",""),"")</f>
        <v>#REF!</v>
      </c>
      <c r="M498" s="51" t="e">
        <f aca="false">IF(ISTEXT(Y498),"",IF(LEFT(#REF!,4)="Free","Please select a primer from the Standard Primer List. ",""))</f>
        <v>#REF!</v>
      </c>
      <c r="N498" s="51" t="e">
        <f aca="false">IF(#REF!="","",IF('Tube Sequencing'!D507="",IF(#REF!="Premixed","","Please enter a Primer Name. "),""))</f>
        <v>#REF!</v>
      </c>
      <c r="O498" s="51" t="e">
        <f aca="false">IF(#REF!="Enclosed",IF(LEN('Tube Sequencing'!E507)&gt;7,"Please check the Primer Barcode as it is longer than 6 digits and may not be valid. ",""),"")</f>
        <v>#REF!</v>
      </c>
      <c r="P498" s="51" t="str">
        <f aca="false">IF(ISBLANK('Tube Sequencing'!C507),"",IF(#REF!="","Please enter a Template Type. ",""))</f>
        <v/>
      </c>
      <c r="Q498" s="51" t="str">
        <f aca="false">IF(ISBLANK('Tube Sequencing'!C507),"",IF(#REF!="","Please enter Primer Type. ",""))</f>
        <v/>
      </c>
      <c r="R498" s="51" t="str">
        <f aca="false">IF(ISBLANK('Tube Sequencing'!C507),"",IF(#REF!="","Please enter Product Type. ",""))</f>
        <v/>
      </c>
      <c r="S498" s="51" t="e">
        <f aca="false">IF(#REF!="","",IF('Tube Sequencing'!C507="","Please enter a sample name for each reaction. ",""))</f>
        <v>#REF!</v>
      </c>
      <c r="Y498" s="51" t="e">
        <f aca="false">IF(VLOOKUP('Tube Sequencing'!D507,'_!Menus'!$F$2:$G$53,2,0)="Yes","Yes","")</f>
        <v>#N/A</v>
      </c>
    </row>
    <row r="499" customFormat="false" ht="12.5" hidden="false" customHeight="false" outlineLevel="0" collapsed="false">
      <c r="B499" s="59" t="n">
        <v>499</v>
      </c>
      <c r="J499" s="51" t="e">
        <f aca="false">CONCATENATE(,K499,L499,M499,N499,O499,P499,,Q499,R499,S499,T499)</f>
        <v>#REF!</v>
      </c>
      <c r="K499" s="53" t="e">
        <f aca="false">IF(#REF!&gt;20000,IF(#REF!="BAC","","This read must be perfomed as a BAC Template Type. "),"")</f>
        <v>#REF!</v>
      </c>
      <c r="L499" s="51" t="e">
        <f aca="false">IF(#REF!="Needs Synthesis",IF('Tube Sequencing'!E508="","Please enter a sequence for a primer that needs synthesis. ",""),"")</f>
        <v>#REF!</v>
      </c>
      <c r="M499" s="51" t="e">
        <f aca="false">IF(ISTEXT(Y499),"",IF(LEFT(#REF!,4)="Free","Please select a primer from the Standard Primer List. ",""))</f>
        <v>#REF!</v>
      </c>
      <c r="N499" s="51" t="e">
        <f aca="false">IF(#REF!="","",IF('Tube Sequencing'!D508="",IF(#REF!="Premixed","","Please enter a Primer Name. "),""))</f>
        <v>#REF!</v>
      </c>
      <c r="O499" s="51" t="e">
        <f aca="false">IF(#REF!="Enclosed",IF(LEN('Tube Sequencing'!E508)&gt;7,"Please check the Primer Barcode as it is longer than 6 digits and may not be valid. ",""),"")</f>
        <v>#REF!</v>
      </c>
      <c r="P499" s="51" t="str">
        <f aca="false">IF(ISBLANK('Tube Sequencing'!C508),"",IF(#REF!="","Please enter a Template Type. ",""))</f>
        <v/>
      </c>
      <c r="Q499" s="51" t="str">
        <f aca="false">IF(ISBLANK('Tube Sequencing'!C508),"",IF(#REF!="","Please enter Primer Type. ",""))</f>
        <v/>
      </c>
      <c r="R499" s="51" t="str">
        <f aca="false">IF(ISBLANK('Tube Sequencing'!C508),"",IF(#REF!="","Please enter Product Type. ",""))</f>
        <v/>
      </c>
      <c r="S499" s="51" t="e">
        <f aca="false">IF(#REF!="","",IF('Tube Sequencing'!C508="","Please enter a sample name for each reaction. ",""))</f>
        <v>#REF!</v>
      </c>
      <c r="Y499" s="51" t="e">
        <f aca="false">IF(VLOOKUP('Tube Sequencing'!D508,'_!Menus'!$F$2:$G$53,2,0)="Yes","Yes","")</f>
        <v>#N/A</v>
      </c>
    </row>
    <row r="500" customFormat="false" ht="12.5" hidden="false" customHeight="false" outlineLevel="0" collapsed="false">
      <c r="B500" s="75" t="n">
        <v>500</v>
      </c>
      <c r="J500" s="51" t="e">
        <f aca="false">CONCATENATE(,K500,L500,M500,N500,O500,P500,,Q500,R500,S500,T500)</f>
        <v>#REF!</v>
      </c>
      <c r="K500" s="53" t="e">
        <f aca="false">IF(#REF!&gt;20000,IF(#REF!="BAC","","This read must be perfomed as a BAC Template Type. "),"")</f>
        <v>#REF!</v>
      </c>
      <c r="L500" s="51" t="e">
        <f aca="false">IF(#REF!="Needs Synthesis",IF('Tube Sequencing'!E509="","Please enter a sequence for a primer that needs synthesis. ",""),"")</f>
        <v>#REF!</v>
      </c>
      <c r="M500" s="51" t="e">
        <f aca="false">IF(ISTEXT(Y500),"",IF(LEFT(#REF!,4)="Free","Please select a primer from the Standard Primer List. ",""))</f>
        <v>#REF!</v>
      </c>
      <c r="N500" s="51" t="e">
        <f aca="false">IF(#REF!="","",IF('Tube Sequencing'!D509="",IF(#REF!="Premixed","","Please enter a Primer Name. "),""))</f>
        <v>#REF!</v>
      </c>
      <c r="O500" s="51" t="e">
        <f aca="false">IF(#REF!="Enclosed",IF(LEN('Tube Sequencing'!E509)&gt;7,"Please check the Primer Barcode as it is longer than 6 digits and may not be valid. ",""),"")</f>
        <v>#REF!</v>
      </c>
      <c r="P500" s="51" t="str">
        <f aca="false">IF(ISBLANK('Tube Sequencing'!C509),"",IF(#REF!="","Please enter a Template Type. ",""))</f>
        <v/>
      </c>
      <c r="Q500" s="51" t="str">
        <f aca="false">IF(ISBLANK('Tube Sequencing'!C509),"",IF(#REF!="","Please enter Primer Type. ",""))</f>
        <v/>
      </c>
      <c r="R500" s="51" t="str">
        <f aca="false">IF(ISBLANK('Tube Sequencing'!C509),"",IF(#REF!="","Please enter Product Type. ",""))</f>
        <v/>
      </c>
      <c r="S500" s="51" t="e">
        <f aca="false">IF(#REF!="","",IF('Tube Sequencing'!C509="","Please enter a sample name for each reaction. ",""))</f>
        <v>#REF!</v>
      </c>
      <c r="Y500" s="51" t="e">
        <f aca="false">IF(VLOOKUP('Tube Sequencing'!D509,'_!Menus'!$F$2:$G$53,2,0)="Yes","Yes","")</f>
        <v>#N/A</v>
      </c>
    </row>
    <row r="501" customFormat="false" ht="12.5" hidden="false" customHeight="false" outlineLevel="0" collapsed="false">
      <c r="J501" s="51" t="e">
        <f aca="false">CONCATENATE(,K501,L501,M501,N501,O501,P501,,Q501,R501,S501,T501)</f>
        <v>#REF!</v>
      </c>
      <c r="K501" s="53" t="e">
        <f aca="false">IF(#REF!&gt;20000,IF(#REF!="BAC","","This read must be perfomed as a BAC Template Type. "),"")</f>
        <v>#REF!</v>
      </c>
      <c r="L501" s="51" t="e">
        <f aca="false">IF(#REF!="Needs Synthesis",IF('Tube Sequencing'!E510="","Please enter a sequence for a primer that needs synthesis. ",""),"")</f>
        <v>#REF!</v>
      </c>
      <c r="M501" s="51" t="e">
        <f aca="false">IF(ISTEXT(Y501),"",IF(LEFT(#REF!,4)="Free","Please select a primer from the Standard Primer List. ",""))</f>
        <v>#REF!</v>
      </c>
      <c r="N501" s="51" t="e">
        <f aca="false">IF(#REF!="","",IF('Tube Sequencing'!D510="",IF(#REF!="Premixed","","Please enter a Primer Name. "),""))</f>
        <v>#REF!</v>
      </c>
      <c r="O501" s="51" t="e">
        <f aca="false">IF(#REF!="Enclosed",IF(LEN('Tube Sequencing'!E510)&gt;7,"Please check the Primer Barcode as it is longer than 6 digits and may not be valid. ",""),"")</f>
        <v>#REF!</v>
      </c>
      <c r="P501" s="51" t="str">
        <f aca="false">IF(ISBLANK('Tube Sequencing'!C510),"",IF(#REF!="","Please enter a Template Type. ",""))</f>
        <v/>
      </c>
      <c r="Q501" s="51" t="str">
        <f aca="false">IF(ISBLANK('Tube Sequencing'!C510),"",IF(#REF!="","Please enter Primer Type. ",""))</f>
        <v/>
      </c>
      <c r="R501" s="51" t="str">
        <f aca="false">IF(ISBLANK('Tube Sequencing'!C510),"",IF(#REF!="","Please enter Product Type. ",""))</f>
        <v/>
      </c>
      <c r="S501" s="51" t="e">
        <f aca="false">IF(#REF!="","",IF('Tube Sequencing'!C510="","Please enter a sample name for each reaction. ",""))</f>
        <v>#REF!</v>
      </c>
      <c r="Y501" s="51" t="e">
        <f aca="false">IF(VLOOKUP('Tube Sequencing'!D510,'_!Menus'!$F$2:$G$53,2,0)="Yes","Yes","")</f>
        <v>#N/A</v>
      </c>
    </row>
    <row r="502" customFormat="false" ht="12.5" hidden="false" customHeight="false" outlineLevel="0" collapsed="false">
      <c r="J502" s="51" t="e">
        <f aca="false">CONCATENATE(,K502,L502,M502,N502,O502,P502,,Q502,R502,S502,T502)</f>
        <v>#REF!</v>
      </c>
      <c r="K502" s="53" t="e">
        <f aca="false">IF(#REF!&gt;20000,IF(#REF!="BAC","","This read must be perfomed as a BAC Template Type. "),"")</f>
        <v>#REF!</v>
      </c>
      <c r="L502" s="51" t="e">
        <f aca="false">IF(#REF!="Needs Synthesis",IF('Tube Sequencing'!E511="","Please enter a sequence for a primer that needs synthesis. ",""),"")</f>
        <v>#REF!</v>
      </c>
      <c r="M502" s="51" t="e">
        <f aca="false">IF(ISTEXT(Y502),"",IF(LEFT(#REF!,4)="Free","Please select a primer from the Standard Primer List. ",""))</f>
        <v>#REF!</v>
      </c>
      <c r="N502" s="51" t="e">
        <f aca="false">IF(#REF!="","",IF('Tube Sequencing'!D511="",IF(#REF!="Premixed","","Please enter a Primer Name. "),""))</f>
        <v>#REF!</v>
      </c>
      <c r="O502" s="51" t="e">
        <f aca="false">IF(#REF!="Enclosed",IF(LEN('Tube Sequencing'!E511)&gt;7,"Please check the Primer Barcode as it is longer than 6 digits and may not be valid. ",""),"")</f>
        <v>#REF!</v>
      </c>
      <c r="P502" s="51" t="str">
        <f aca="false">IF(ISBLANK('Tube Sequencing'!C511),"",IF(#REF!="","Please enter a Template Type. ",""))</f>
        <v/>
      </c>
      <c r="Q502" s="51" t="str">
        <f aca="false">IF(ISBLANK('Tube Sequencing'!C511),"",IF(#REF!="","Please enter Primer Type. ",""))</f>
        <v/>
      </c>
      <c r="R502" s="51" t="str">
        <f aca="false">IF(ISBLANK('Tube Sequencing'!C511),"",IF(#REF!="","Please enter Product Type. ",""))</f>
        <v/>
      </c>
      <c r="S502" s="51" t="e">
        <f aca="false">IF(#REF!="","",IF('Tube Sequencing'!C511="","Please enter a sample name for each reaction. ",""))</f>
        <v>#REF!</v>
      </c>
      <c r="Y502" s="51" t="e">
        <f aca="false">IF(VLOOKUP('Tube Sequencing'!D511,'_!Menus'!$F$2:$G$53,2,0)="Yes","Yes","")</f>
        <v>#N/A</v>
      </c>
    </row>
    <row r="503" customFormat="false" ht="12.5" hidden="false" customHeight="false" outlineLevel="0" collapsed="false">
      <c r="J503" s="51" t="e">
        <f aca="false">CONCATENATE(,K503,L503,M503,N503,O503,P503,,Q503,R503,S503,T503)</f>
        <v>#REF!</v>
      </c>
      <c r="K503" s="53" t="e">
        <f aca="false">IF(#REF!&gt;20000,IF(#REF!="BAC","","This read must be perfomed as a BAC Template Type. "),"")</f>
        <v>#REF!</v>
      </c>
      <c r="L503" s="51" t="e">
        <f aca="false">IF(#REF!="Needs Synthesis",IF('Tube Sequencing'!E512="","Please enter a sequence for a primer that needs synthesis. ",""),"")</f>
        <v>#REF!</v>
      </c>
      <c r="M503" s="51" t="e">
        <f aca="false">IF(ISTEXT(Y503),"",IF(LEFT(#REF!,4)="Free","Please select a primer from the Standard Primer List. ",""))</f>
        <v>#REF!</v>
      </c>
      <c r="N503" s="51" t="e">
        <f aca="false">IF(#REF!="","",IF('Tube Sequencing'!D512="",IF(#REF!="Premixed","","Please enter a Primer Name. "),""))</f>
        <v>#REF!</v>
      </c>
      <c r="O503" s="51" t="e">
        <f aca="false">IF(#REF!="Enclosed",IF(LEN('Tube Sequencing'!E512)&gt;7,"Please check the Primer Barcode as it is longer than 6 digits and may not be valid. ",""),"")</f>
        <v>#REF!</v>
      </c>
      <c r="P503" s="51" t="str">
        <f aca="false">IF(ISBLANK('Tube Sequencing'!C512),"",IF(#REF!="","Please enter a Template Type. ",""))</f>
        <v/>
      </c>
      <c r="Q503" s="51" t="str">
        <f aca="false">IF(ISBLANK('Tube Sequencing'!C512),"",IF(#REF!="","Please enter Primer Type. ",""))</f>
        <v/>
      </c>
      <c r="R503" s="51" t="str">
        <f aca="false">IF(ISBLANK('Tube Sequencing'!C512),"",IF(#REF!="","Please enter Product Type. ",""))</f>
        <v/>
      </c>
      <c r="S503" s="51" t="e">
        <f aca="false">IF(#REF!="","",IF('Tube Sequencing'!C512="","Please enter a sample name for each reaction. ",""))</f>
        <v>#REF!</v>
      </c>
      <c r="Y503" s="51" t="e">
        <f aca="false">IF(VLOOKUP('Tube Sequencing'!D512,'_!Menus'!$F$2:$G$53,2,0)="Yes","Yes","")</f>
        <v>#N/A</v>
      </c>
    </row>
    <row r="504" customFormat="false" ht="12.5" hidden="false" customHeight="false" outlineLevel="0" collapsed="false">
      <c r="J504" s="51" t="e">
        <f aca="false">CONCATENATE(,K504,L504,M504,N504,O504,P504,,Q504,R504,S504,T504)</f>
        <v>#REF!</v>
      </c>
      <c r="K504" s="53" t="e">
        <f aca="false">IF(#REF!&gt;20000,IF(#REF!="BAC","","This read must be perfomed as a BAC Template Type. "),"")</f>
        <v>#REF!</v>
      </c>
      <c r="L504" s="51" t="e">
        <f aca="false">IF(#REF!="Needs Synthesis",IF('Tube Sequencing'!E513="","Please enter a sequence for a primer that needs synthesis. ",""),"")</f>
        <v>#REF!</v>
      </c>
      <c r="M504" s="51" t="e">
        <f aca="false">IF(ISTEXT(Y504),"",IF(LEFT(#REF!,4)="Free","Please select a primer from the Standard Primer List. ",""))</f>
        <v>#REF!</v>
      </c>
      <c r="N504" s="51" t="e">
        <f aca="false">IF(#REF!="","",IF('Tube Sequencing'!D513="",IF(#REF!="Premixed","","Please enter a Primer Name. "),""))</f>
        <v>#REF!</v>
      </c>
      <c r="O504" s="51" t="e">
        <f aca="false">IF(#REF!="Enclosed",IF(LEN('Tube Sequencing'!E513)&gt;7,"Please check the Primer Barcode as it is longer than 6 digits and may not be valid. ",""),"")</f>
        <v>#REF!</v>
      </c>
      <c r="P504" s="51" t="str">
        <f aca="false">IF(ISBLANK('Tube Sequencing'!C513),"",IF(#REF!="","Please enter a Template Type. ",""))</f>
        <v/>
      </c>
      <c r="Q504" s="51" t="str">
        <f aca="false">IF(ISBLANK('Tube Sequencing'!C513),"",IF(#REF!="","Please enter Primer Type. ",""))</f>
        <v/>
      </c>
      <c r="R504" s="51" t="str">
        <f aca="false">IF(ISBLANK('Tube Sequencing'!C513),"",IF(#REF!="","Please enter Product Type. ",""))</f>
        <v/>
      </c>
      <c r="S504" s="51" t="e">
        <f aca="false">IF(#REF!="","",IF('Tube Sequencing'!C513="","Please enter a sample name for each reaction. ",""))</f>
        <v>#REF!</v>
      </c>
      <c r="Y504" s="51" t="e">
        <f aca="false">IF(VLOOKUP('Tube Sequencing'!D513,'_!Menus'!$F$2:$G$53,2,0)="Yes","Yes","")</f>
        <v>#N/A</v>
      </c>
    </row>
    <row r="505" customFormat="false" ht="12.5" hidden="false" customHeight="false" outlineLevel="0" collapsed="false">
      <c r="J505" s="51" t="e">
        <f aca="false">CONCATENATE(,K505,L505,M505,N505,O505,P505,,Q505,R505,S505,T505)</f>
        <v>#REF!</v>
      </c>
      <c r="K505" s="53" t="e">
        <f aca="false">IF(#REF!&gt;20000,IF(#REF!="BAC","","This read must be perfomed as a BAC Template Type. "),"")</f>
        <v>#REF!</v>
      </c>
      <c r="L505" s="51" t="e">
        <f aca="false">IF(#REF!="Needs Synthesis",IF(#REF!="","Please enter a sequence for a primer that needs synthesis. ",""),"")</f>
        <v>#REF!</v>
      </c>
      <c r="M505" s="51" t="e">
        <f aca="false">IF(ISTEXT(Y505),"",IF(LEFT(#REF!,4)="Free","Please select a primer from the Standard Primer List. ",""))</f>
        <v>#REF!</v>
      </c>
      <c r="N505" s="51" t="e">
        <f aca="false">IF(#REF!="","",IF(#REF!="",IF(#REF!="Premixed","","Please enter a Primer Name. "),""))</f>
        <v>#REF!</v>
      </c>
      <c r="O505" s="51" t="e">
        <f aca="false">IF(#REF!="Enclosed",IF(LEN(#REF!)&gt;7,"Please check the Primer Barcode as it is longer than 6 digits and may not be valid. ",""),"")</f>
        <v>#REF!</v>
      </c>
      <c r="P505" s="51" t="str">
        <f aca="false">IF(ISBLANK(#REF!),"",IF(#REF!="","Please enter a Template Type. ",""))</f>
        <v/>
      </c>
      <c r="Q505" s="51" t="str">
        <f aca="false">IF(ISBLANK(#REF!),"",IF(#REF!="","Please enter Primer Type. ",""))</f>
        <v/>
      </c>
      <c r="R505" s="51" t="str">
        <f aca="false">IF(ISBLANK(#REF!),"",IF(#REF!="","Please enter Product Type. ",""))</f>
        <v/>
      </c>
      <c r="S505" s="51" t="e">
        <f aca="false">IF(#REF!="","",IF(#REF!="","Please enter a sample name for each reaction. ",""))</f>
        <v>#REF!</v>
      </c>
      <c r="Y505" s="51" t="e">
        <f aca="false">IF(VLOOKUP(#REF!,'_!Menus'!$F$2:$G$53,2,0)="Yes","Yes","")</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7:25:57Z</dcterms:created>
  <dc:creator>Candace Franck</dc:creator>
  <dc:description/>
  <dc:language>en-US</dc:language>
  <cp:lastModifiedBy>Gilliland, Amy</cp:lastModifiedBy>
  <cp:lastPrinted>2009-09-23T16:38:14Z</cp:lastPrinted>
  <dcterms:modified xsi:type="dcterms:W3CDTF">2023-05-15T14:42:40Z</dcterms:modified>
  <cp:revision>0</cp:revision>
  <dc:subject/>
  <dc:title/>
</cp:coreProperties>
</file>